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国勢調査人口・世帯数" sheetId="1" state="visible" r:id="rId2"/>
  </sheets>
  <definedNames>
    <definedName function="false" hidden="false" localSheetId="0" name="_xlnm.Print_Area" vbProcedure="false">08_国勢調査人口・世帯数!$A$1:$S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８　平成２７年及び平成２２年国勢調査  人口・世帯数</t>
  </si>
  <si>
    <t xml:space="preserve">人　　　　　　　口　　　　　　　（人）　</t>
  </si>
  <si>
    <t xml:space="preserve">世　　　　帯　　　　数</t>
  </si>
  <si>
    <t xml:space="preserve">地　　域</t>
  </si>
  <si>
    <t xml:space="preserve">平　　成　　２　　７　　年</t>
  </si>
  <si>
    <t xml:space="preserve">平　　成　　２　　２　　年</t>
  </si>
  <si>
    <t xml:space="preserve">増　減　数</t>
  </si>
  <si>
    <t xml:space="preserve">人口増減率</t>
  </si>
  <si>
    <t xml:space="preserve">平成２７年</t>
  </si>
  <si>
    <t xml:space="preserve">平成２２年</t>
  </si>
  <si>
    <t xml:space="preserve">増　減　率</t>
  </si>
  <si>
    <t xml:space="preserve">総　数</t>
  </si>
  <si>
    <t xml:space="preserve">男</t>
  </si>
  <si>
    <t xml:space="preserve">女</t>
  </si>
  <si>
    <t xml:space="preserve">（％）</t>
  </si>
  <si>
    <t xml:space="preserve">北海道</t>
  </si>
  <si>
    <t xml:space="preserve">空知総合</t>
  </si>
  <si>
    <t xml:space="preserve">石狩振興局</t>
  </si>
  <si>
    <t xml:space="preserve">後志振興局</t>
  </si>
  <si>
    <t xml:space="preserve">胆振総合</t>
  </si>
  <si>
    <t xml:space="preserve">日高振興局</t>
  </si>
  <si>
    <t xml:space="preserve">渡島総合</t>
  </si>
  <si>
    <t xml:space="preserve">檜山振興局</t>
  </si>
  <si>
    <t xml:space="preserve">上川総合</t>
  </si>
  <si>
    <t xml:space="preserve">留萌振興局</t>
  </si>
  <si>
    <t xml:space="preserve">宗谷総合</t>
  </si>
  <si>
    <t xml:space="preserve">オホーツク</t>
  </si>
  <si>
    <t xml:space="preserve">十勝総合</t>
  </si>
  <si>
    <t xml:space="preserve">釧路総合</t>
  </si>
  <si>
    <t xml:space="preserve">根室振興局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r>
      <rPr>
        <sz val="10"/>
        <color rgb="FF000000"/>
        <rFont val="Noto Sans"/>
        <family val="2"/>
      </rPr>
      <t xml:space="preserve">【出典】</t>
    </r>
    <r>
      <rPr>
        <sz val="9"/>
        <color rgb="FF000000"/>
        <rFont val="Noto Sans"/>
        <family val="2"/>
      </rPr>
      <t xml:space="preserve">　総務省統計局「平成２７年国勢調査｣、｢平成２２年国勢調査」</t>
    </r>
  </si>
  <si>
    <t xml:space="preserve">【調査日（年）】　平成２７年１０月１日現在、平成２２年１０月１日現在</t>
  </si>
  <si>
    <t xml:space="preserve">【摘要】　</t>
  </si>
  <si>
    <t xml:space="preserve">平成２２年の人口及び世帯数は、平成２７年１０月１日現在の市町村の境域に基づいて組替えた平成２２年の人口及び世帯数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2.66"/>
    <col collapsed="false" customWidth="true" hidden="false" outlineLevel="0" max="3" min="3" style="1" width="1.32"/>
    <col collapsed="false" customWidth="true" hidden="false" outlineLevel="0" max="9" min="4" style="1" width="11.66"/>
    <col collapsed="false" customWidth="true" hidden="false" outlineLevel="0" max="10" min="10" style="1" width="6.66"/>
    <col collapsed="false" customWidth="true" hidden="false" outlineLevel="0" max="11" min="11" style="1" width="9.66"/>
    <col collapsed="false" customWidth="true" hidden="false" outlineLevel="0" max="12" min="12" style="1" width="3.66"/>
    <col collapsed="false" customWidth="true" hidden="false" outlineLevel="0" max="13" min="13" style="1" width="6.66"/>
    <col collapsed="false" customWidth="true" hidden="false" outlineLevel="0" max="15" min="14" style="1" width="15.66"/>
    <col collapsed="false" customWidth="true" hidden="false" outlineLevel="0" max="16" min="16" style="1" width="6.66"/>
    <col collapsed="false" customWidth="true" hidden="false" outlineLevel="0" max="17" min="17" style="1" width="9.66"/>
    <col collapsed="false" customWidth="true" hidden="false" outlineLevel="0" max="18" min="18" style="1" width="3.66"/>
    <col collapsed="false" customWidth="true" hidden="false" outlineLevel="0" max="19" min="19" style="1" width="6.66"/>
    <col collapsed="false" customWidth="false" hidden="false" outlineLevel="0" max="257" min="20" style="3" width="9.1"/>
  </cols>
  <sheetData>
    <row r="1" customFormat="false" ht="21.9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</row>
    <row r="2" customFormat="false" ht="14.1" hidden="false" customHeight="true" outlineLevel="0" collapsed="false">
      <c r="A2" s="6"/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1" hidden="false" customHeight="true" outlineLevel="0" collapsed="false">
      <c r="A3" s="6"/>
      <c r="B3" s="8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.1" hidden="false" customHeight="true" outlineLevel="0" collapsed="false">
      <c r="A4" s="9"/>
      <c r="B4" s="10"/>
      <c r="C4" s="11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2</v>
      </c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7.1" hidden="false" customHeight="true" outlineLevel="0" collapsed="false">
      <c r="A5" s="15"/>
      <c r="B5" s="16" t="s">
        <v>3</v>
      </c>
      <c r="C5" s="17"/>
      <c r="D5" s="18" t="s">
        <v>4</v>
      </c>
      <c r="E5" s="18"/>
      <c r="F5" s="18"/>
      <c r="G5" s="18" t="s">
        <v>5</v>
      </c>
      <c r="H5" s="18"/>
      <c r="I5" s="18"/>
      <c r="J5" s="18" t="s">
        <v>6</v>
      </c>
      <c r="K5" s="18"/>
      <c r="L5" s="19" t="s">
        <v>7</v>
      </c>
      <c r="M5" s="19"/>
      <c r="N5" s="20" t="s">
        <v>8</v>
      </c>
      <c r="O5" s="20" t="s">
        <v>9</v>
      </c>
      <c r="P5" s="18" t="s">
        <v>6</v>
      </c>
      <c r="Q5" s="18"/>
      <c r="R5" s="21" t="s">
        <v>10</v>
      </c>
      <c r="S5" s="21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7.1" hidden="false" customHeight="true" outlineLevel="0" collapsed="false">
      <c r="A6" s="22"/>
      <c r="B6" s="8"/>
      <c r="C6" s="16"/>
      <c r="D6" s="20" t="s">
        <v>11</v>
      </c>
      <c r="E6" s="20" t="s">
        <v>12</v>
      </c>
      <c r="F6" s="20" t="s">
        <v>13</v>
      </c>
      <c r="G6" s="20" t="s">
        <v>11</v>
      </c>
      <c r="H6" s="20" t="s">
        <v>12</v>
      </c>
      <c r="I6" s="20" t="s">
        <v>13</v>
      </c>
      <c r="J6" s="23"/>
      <c r="K6" s="24"/>
      <c r="L6" s="25" t="s">
        <v>14</v>
      </c>
      <c r="M6" s="25"/>
      <c r="N6" s="23"/>
      <c r="O6" s="23"/>
      <c r="P6" s="26"/>
      <c r="Q6" s="27"/>
      <c r="R6" s="28" t="s">
        <v>14</v>
      </c>
      <c r="S6" s="28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7.1" hidden="false" customHeight="true" outlineLevel="0" collapsed="false">
      <c r="A7" s="29"/>
      <c r="B7" s="30" t="s">
        <v>15</v>
      </c>
      <c r="C7" s="31"/>
      <c r="D7" s="32" t="n">
        <f aca="false">SUM(D8:D21)</f>
        <v>5381733</v>
      </c>
      <c r="E7" s="32" t="n">
        <f aca="false">SUM(E8:E21)</f>
        <v>2537089</v>
      </c>
      <c r="F7" s="32" t="n">
        <f aca="false">SUM(F8:F21)</f>
        <v>2844644</v>
      </c>
      <c r="G7" s="32" t="n">
        <f aca="false">SUM(G8:G21)</f>
        <v>5506419</v>
      </c>
      <c r="H7" s="32" t="n">
        <f aca="false">SUM(H8:H21)</f>
        <v>2603345</v>
      </c>
      <c r="I7" s="32" t="n">
        <f aca="false">SUM(I8:I21)</f>
        <v>2903074</v>
      </c>
      <c r="J7" s="33" t="str">
        <f aca="false">IF(SIGN(U7)=-1,"△","")</f>
        <v>△</v>
      </c>
      <c r="K7" s="31" t="n">
        <f aca="false">ABS(U7)</f>
        <v>124686</v>
      </c>
      <c r="L7" s="32" t="str">
        <f aca="false">IF(SIGN(U7)=-1,"△","")</f>
        <v>△</v>
      </c>
      <c r="M7" s="34" t="n">
        <f aca="false">ROUND(+K7/G7*100,1)</f>
        <v>2.3</v>
      </c>
      <c r="N7" s="32" t="n">
        <f aca="false">SUM(N8:N21)</f>
        <v>2444810</v>
      </c>
      <c r="O7" s="32" t="n">
        <f aca="false">SUM(O8:O21)</f>
        <v>2424317</v>
      </c>
      <c r="P7" s="33" t="str">
        <f aca="false">IF(SIGN(V7)=-1,"△","")</f>
        <v/>
      </c>
      <c r="Q7" s="31" t="n">
        <f aca="false">ABS(V7)</f>
        <v>20493</v>
      </c>
      <c r="R7" s="32" t="str">
        <f aca="false">IF(SIGN(V7)=-1,"△","")</f>
        <v/>
      </c>
      <c r="S7" s="35" t="n">
        <f aca="false">ROUND(Q7/O7*100,1)</f>
        <v>0.8</v>
      </c>
      <c r="U7" s="36" t="n">
        <f aca="false">D7-G7</f>
        <v>-124686</v>
      </c>
      <c r="V7" s="36" t="n">
        <f aca="false">N7-O7</f>
        <v>20493</v>
      </c>
    </row>
    <row r="8" customFormat="false" ht="17.1" hidden="false" customHeight="true" outlineLevel="0" collapsed="false">
      <c r="A8" s="37"/>
      <c r="B8" s="38" t="s">
        <v>16</v>
      </c>
      <c r="C8" s="39"/>
      <c r="D8" s="40" t="n">
        <f aca="false">SUM(E8:F8)</f>
        <v>308336</v>
      </c>
      <c r="E8" s="40" t="n">
        <v>144217</v>
      </c>
      <c r="F8" s="40" t="n">
        <v>164119</v>
      </c>
      <c r="G8" s="40" t="n">
        <f aca="false">SUM(H8:I8)</f>
        <v>336254</v>
      </c>
      <c r="H8" s="40" t="n">
        <v>157629</v>
      </c>
      <c r="I8" s="40" t="n">
        <v>178625</v>
      </c>
      <c r="J8" s="41" t="str">
        <f aca="false">IF(SIGN(U8)=-1,"△","")</f>
        <v>△</v>
      </c>
      <c r="K8" s="42" t="n">
        <f aca="false">ABS(U8)</f>
        <v>27918</v>
      </c>
      <c r="L8" s="40" t="str">
        <f aca="false">IF(SIGN(U8)=-1,"△","")</f>
        <v>△</v>
      </c>
      <c r="M8" s="43" t="n">
        <f aca="false">ROUND(+K8/G8*100,1)</f>
        <v>8.3</v>
      </c>
      <c r="N8" s="40" t="n">
        <v>133873</v>
      </c>
      <c r="O8" s="40" t="n">
        <v>141174</v>
      </c>
      <c r="P8" s="41" t="str">
        <f aca="false">IF(SIGN(V8)=-1,"△","")</f>
        <v>△</v>
      </c>
      <c r="Q8" s="42" t="n">
        <f aca="false">ABS(V8)</f>
        <v>7301</v>
      </c>
      <c r="R8" s="40" t="str">
        <f aca="false">IF(SIGN(V8)=-1,"△","")</f>
        <v>△</v>
      </c>
      <c r="S8" s="44" t="n">
        <f aca="false">ROUND(Q8/O8*100,1)</f>
        <v>5.2</v>
      </c>
      <c r="U8" s="36" t="n">
        <f aca="false">D8-G8</f>
        <v>-27918</v>
      </c>
      <c r="V8" s="36" t="n">
        <f aca="false">N8-O8</f>
        <v>-7301</v>
      </c>
    </row>
    <row r="9" customFormat="false" ht="17.1" hidden="false" customHeight="true" outlineLevel="0" collapsed="false">
      <c r="A9" s="37"/>
      <c r="B9" s="38" t="s">
        <v>17</v>
      </c>
      <c r="C9" s="39"/>
      <c r="D9" s="40" t="n">
        <f aca="false">SUM(E9:F9)</f>
        <v>2375449</v>
      </c>
      <c r="E9" s="40" t="n">
        <v>1116113</v>
      </c>
      <c r="F9" s="40" t="n">
        <v>1259336</v>
      </c>
      <c r="G9" s="40" t="n">
        <f aca="false">SUM(H9:I9)</f>
        <v>2342338</v>
      </c>
      <c r="H9" s="40" t="n">
        <v>1106271</v>
      </c>
      <c r="I9" s="40" t="n">
        <v>1236067</v>
      </c>
      <c r="J9" s="41" t="str">
        <f aca="false">IF(SIGN(U9)=-1,"△","")</f>
        <v/>
      </c>
      <c r="K9" s="42" t="n">
        <f aca="false">ABS(U9)</f>
        <v>33111</v>
      </c>
      <c r="L9" s="40" t="str">
        <f aca="false">IF(SIGN(U9)=-1,"△","")</f>
        <v/>
      </c>
      <c r="M9" s="43" t="n">
        <f aca="false">ROUND(+K9/G9*100,1)</f>
        <v>1.4</v>
      </c>
      <c r="N9" s="40" t="n">
        <v>1097884</v>
      </c>
      <c r="O9" s="40" t="n">
        <v>1057273</v>
      </c>
      <c r="P9" s="41" t="str">
        <f aca="false">IF(SIGN(V9)=-1,"△","")</f>
        <v/>
      </c>
      <c r="Q9" s="42" t="n">
        <f aca="false">ABS(V9)</f>
        <v>40611</v>
      </c>
      <c r="R9" s="40" t="str">
        <f aca="false">IF(SIGN(V9)=-1,"△","")</f>
        <v/>
      </c>
      <c r="S9" s="44" t="n">
        <f aca="false">ROUND(Q9/O9*100,1)</f>
        <v>3.8</v>
      </c>
      <c r="U9" s="36" t="n">
        <f aca="false">D9-G9</f>
        <v>33111</v>
      </c>
      <c r="V9" s="36" t="n">
        <f aca="false">N9-O9</f>
        <v>40611</v>
      </c>
    </row>
    <row r="10" customFormat="false" ht="17.1" hidden="false" customHeight="true" outlineLevel="0" collapsed="false">
      <c r="A10" s="37"/>
      <c r="B10" s="38" t="s">
        <v>18</v>
      </c>
      <c r="C10" s="39"/>
      <c r="D10" s="40" t="n">
        <f aca="false">SUM(E10:F10)</f>
        <v>215522</v>
      </c>
      <c r="E10" s="40" t="n">
        <v>100289</v>
      </c>
      <c r="F10" s="40" t="n">
        <v>115233</v>
      </c>
      <c r="G10" s="40" t="n">
        <f aca="false">SUM(H10:I10)</f>
        <v>232940</v>
      </c>
      <c r="H10" s="40" t="n">
        <v>108063</v>
      </c>
      <c r="I10" s="40" t="n">
        <v>124877</v>
      </c>
      <c r="J10" s="41" t="str">
        <f aca="false">IF(SIGN(U10)=-1,"△","")</f>
        <v>△</v>
      </c>
      <c r="K10" s="42" t="n">
        <f aca="false">ABS(U10)</f>
        <v>17418</v>
      </c>
      <c r="L10" s="40" t="str">
        <f aca="false">IF(SIGN(U10)=-1,"△","")</f>
        <v>△</v>
      </c>
      <c r="M10" s="43" t="n">
        <f aca="false">ROUND(+K10/G10*100,1)</f>
        <v>7.5</v>
      </c>
      <c r="N10" s="40" t="n">
        <v>98016</v>
      </c>
      <c r="O10" s="40" t="n">
        <v>101831</v>
      </c>
      <c r="P10" s="41" t="str">
        <f aca="false">IF(SIGN(V10)=-1,"△","")</f>
        <v>△</v>
      </c>
      <c r="Q10" s="42" t="n">
        <f aca="false">ABS(V10)</f>
        <v>3815</v>
      </c>
      <c r="R10" s="40" t="str">
        <f aca="false">IF(SIGN(V10)=-1,"△","")</f>
        <v>△</v>
      </c>
      <c r="S10" s="44" t="n">
        <f aca="false">ROUND(Q10/O10*100,1)</f>
        <v>3.7</v>
      </c>
      <c r="U10" s="36" t="n">
        <f aca="false">D10-G10</f>
        <v>-17418</v>
      </c>
      <c r="V10" s="36" t="n">
        <f aca="false">N10-O10</f>
        <v>-3815</v>
      </c>
    </row>
    <row r="11" customFormat="false" ht="17.1" hidden="false" customHeight="true" outlineLevel="0" collapsed="false">
      <c r="A11" s="37"/>
      <c r="B11" s="38" t="s">
        <v>19</v>
      </c>
      <c r="C11" s="39"/>
      <c r="D11" s="40" t="n">
        <f aca="false">SUM(E11:F11)</f>
        <v>401755</v>
      </c>
      <c r="E11" s="40" t="n">
        <v>194441</v>
      </c>
      <c r="F11" s="40" t="n">
        <v>207314</v>
      </c>
      <c r="G11" s="40" t="n">
        <f aca="false">SUM(H11:I11)</f>
        <v>416289</v>
      </c>
      <c r="H11" s="40" t="n">
        <v>201142</v>
      </c>
      <c r="I11" s="40" t="n">
        <v>215147</v>
      </c>
      <c r="J11" s="41" t="str">
        <f aca="false">IF(SIGN(U11)=-1,"△","")</f>
        <v>△</v>
      </c>
      <c r="K11" s="42" t="n">
        <f aca="false">ABS(U11)</f>
        <v>14534</v>
      </c>
      <c r="L11" s="40" t="str">
        <f aca="false">IF(SIGN(U11)=-1,"△","")</f>
        <v>△</v>
      </c>
      <c r="M11" s="43" t="n">
        <f aca="false">ROUND(+K11/G11*100,1)</f>
        <v>3.5</v>
      </c>
      <c r="N11" s="40" t="n">
        <v>183546</v>
      </c>
      <c r="O11" s="40" t="n">
        <v>184217</v>
      </c>
      <c r="P11" s="41" t="str">
        <f aca="false">IF(SIGN(V11)=-1,"△","")</f>
        <v>△</v>
      </c>
      <c r="Q11" s="42" t="n">
        <f aca="false">ABS(V11)</f>
        <v>671</v>
      </c>
      <c r="R11" s="40" t="str">
        <f aca="false">IF(SIGN(V11)=-1,"△","")</f>
        <v>△</v>
      </c>
      <c r="S11" s="44" t="n">
        <f aca="false">ROUND(Q11/O11*100,1)</f>
        <v>0.4</v>
      </c>
      <c r="U11" s="36" t="n">
        <f aca="false">D11-G11</f>
        <v>-14534</v>
      </c>
      <c r="V11" s="36" t="n">
        <f aca="false">N11-O11</f>
        <v>-671</v>
      </c>
    </row>
    <row r="12" customFormat="false" ht="17.1" hidden="false" customHeight="true" outlineLevel="0" collapsed="false">
      <c r="A12" s="37"/>
      <c r="B12" s="38" t="s">
        <v>20</v>
      </c>
      <c r="C12" s="39"/>
      <c r="D12" s="40" t="n">
        <f aca="false">SUM(E12:F12)</f>
        <v>69015</v>
      </c>
      <c r="E12" s="40" t="n">
        <v>33665</v>
      </c>
      <c r="F12" s="40" t="n">
        <v>35350</v>
      </c>
      <c r="G12" s="40" t="n">
        <f aca="false">SUM(H12:I12)</f>
        <v>75321</v>
      </c>
      <c r="H12" s="40" t="n">
        <v>36785</v>
      </c>
      <c r="I12" s="40" t="n">
        <v>38536</v>
      </c>
      <c r="J12" s="41" t="str">
        <f aca="false">IF(SIGN(U12)=-1,"△","")</f>
        <v>△</v>
      </c>
      <c r="K12" s="42" t="n">
        <f aca="false">ABS(U12)</f>
        <v>6306</v>
      </c>
      <c r="L12" s="40" t="str">
        <f aca="false">IF(SIGN(U12)=-1,"△","")</f>
        <v>△</v>
      </c>
      <c r="M12" s="43" t="n">
        <f aca="false">ROUND(+K12/G12*100,1)</f>
        <v>8.4</v>
      </c>
      <c r="N12" s="40" t="n">
        <v>31153</v>
      </c>
      <c r="O12" s="40" t="n">
        <v>32479</v>
      </c>
      <c r="P12" s="41" t="str">
        <f aca="false">IF(SIGN(V12)=-1,"△","")</f>
        <v>△</v>
      </c>
      <c r="Q12" s="42" t="n">
        <f aca="false">ABS(V12)</f>
        <v>1326</v>
      </c>
      <c r="R12" s="40" t="str">
        <f aca="false">IF(SIGN(V12)=-1,"△","")</f>
        <v>△</v>
      </c>
      <c r="S12" s="44" t="n">
        <f aca="false">ROUND(Q12/O12*100,1)</f>
        <v>4.1</v>
      </c>
      <c r="U12" s="36" t="n">
        <f aca="false">D12-G12</f>
        <v>-6306</v>
      </c>
      <c r="V12" s="36" t="n">
        <f aca="false">N12-O12</f>
        <v>-1326</v>
      </c>
    </row>
    <row r="13" customFormat="false" ht="17.1" hidden="false" customHeight="true" outlineLevel="0" collapsed="false">
      <c r="A13" s="37"/>
      <c r="B13" s="38" t="s">
        <v>21</v>
      </c>
      <c r="C13" s="39"/>
      <c r="D13" s="40" t="n">
        <f aca="false">SUM(E13:F13)</f>
        <v>404798</v>
      </c>
      <c r="E13" s="40" t="n">
        <v>185270</v>
      </c>
      <c r="F13" s="40" t="n">
        <v>219528</v>
      </c>
      <c r="G13" s="40" t="n">
        <f aca="false">SUM(H13:I13)</f>
        <v>427807</v>
      </c>
      <c r="H13" s="40" t="n">
        <v>196825</v>
      </c>
      <c r="I13" s="40" t="n">
        <v>230982</v>
      </c>
      <c r="J13" s="41" t="str">
        <f aca="false">IF(SIGN(U13)=-1,"△","")</f>
        <v>△</v>
      </c>
      <c r="K13" s="42" t="n">
        <f aca="false">ABS(U13)</f>
        <v>23009</v>
      </c>
      <c r="L13" s="40" t="str">
        <f aca="false">IF(SIGN(U13)=-1,"△","")</f>
        <v>△</v>
      </c>
      <c r="M13" s="43" t="n">
        <f aca="false">ROUND(+K13/G13*100,1)</f>
        <v>5.4</v>
      </c>
      <c r="N13" s="40" t="n">
        <v>181848</v>
      </c>
      <c r="O13" s="40" t="n">
        <v>185479</v>
      </c>
      <c r="P13" s="41" t="str">
        <f aca="false">IF(SIGN(V13)=-1,"△","")</f>
        <v>△</v>
      </c>
      <c r="Q13" s="42" t="n">
        <f aca="false">ABS(V13)</f>
        <v>3631</v>
      </c>
      <c r="R13" s="40" t="str">
        <f aca="false">IF(SIGN(V13)=-1,"△","")</f>
        <v>△</v>
      </c>
      <c r="S13" s="44" t="n">
        <f aca="false">ROUND(Q13/O13*100,1)</f>
        <v>2</v>
      </c>
      <c r="U13" s="36" t="n">
        <f aca="false">D13-G13</f>
        <v>-23009</v>
      </c>
      <c r="V13" s="36" t="n">
        <f aca="false">N13-O13</f>
        <v>-3631</v>
      </c>
    </row>
    <row r="14" customFormat="false" ht="17.1" hidden="false" customHeight="true" outlineLevel="0" collapsed="false">
      <c r="A14" s="45"/>
      <c r="B14" s="38" t="s">
        <v>22</v>
      </c>
      <c r="C14" s="46"/>
      <c r="D14" s="47" t="n">
        <f aca="false">SUM(E14:F14)</f>
        <v>37870</v>
      </c>
      <c r="E14" s="47" t="n">
        <v>17816</v>
      </c>
      <c r="F14" s="47" t="n">
        <v>20054</v>
      </c>
      <c r="G14" s="47" t="n">
        <f aca="false">SUM(H14:I14)</f>
        <v>42058</v>
      </c>
      <c r="H14" s="47" t="n">
        <v>19739</v>
      </c>
      <c r="I14" s="47" t="n">
        <v>22319</v>
      </c>
      <c r="J14" s="48" t="str">
        <f aca="false">IF(SIGN(U14)=-1,"△","")</f>
        <v>△</v>
      </c>
      <c r="K14" s="49" t="n">
        <f aca="false">ABS(U14)</f>
        <v>4188</v>
      </c>
      <c r="L14" s="47" t="str">
        <f aca="false">IF(SIGN(U14)=-1,"△","")</f>
        <v>△</v>
      </c>
      <c r="M14" s="50" t="n">
        <f aca="false">ROUND(+K14/G14*100,1)</f>
        <v>10</v>
      </c>
      <c r="N14" s="47" t="n">
        <v>16831</v>
      </c>
      <c r="O14" s="47" t="n">
        <v>17927</v>
      </c>
      <c r="P14" s="48" t="str">
        <f aca="false">IF(SIGN(V14)=-1,"△","")</f>
        <v>△</v>
      </c>
      <c r="Q14" s="49" t="n">
        <f aca="false">ABS(V14)</f>
        <v>1096</v>
      </c>
      <c r="R14" s="47" t="str">
        <f aca="false">IF(SIGN(V14)=-1,"△","")</f>
        <v>△</v>
      </c>
      <c r="S14" s="51" t="n">
        <f aca="false">ROUND(Q14/O14*100,1)</f>
        <v>6.1</v>
      </c>
      <c r="U14" s="36" t="n">
        <f aca="false">D14-G14</f>
        <v>-4188</v>
      </c>
      <c r="V14" s="36" t="n">
        <f aca="false">N14-O14</f>
        <v>-1096</v>
      </c>
    </row>
    <row r="15" customFormat="false" ht="17.1" hidden="false" customHeight="true" outlineLevel="0" collapsed="false">
      <c r="A15" s="37"/>
      <c r="B15" s="38" t="s">
        <v>23</v>
      </c>
      <c r="C15" s="39"/>
      <c r="D15" s="40" t="n">
        <f aca="false">SUM(E15:F15)</f>
        <v>503458</v>
      </c>
      <c r="E15" s="40" t="n">
        <v>234536</v>
      </c>
      <c r="F15" s="40" t="n">
        <v>268922</v>
      </c>
      <c r="G15" s="40" t="n">
        <f aca="false">SUM(H15:I15)</f>
        <v>520365</v>
      </c>
      <c r="H15" s="40" t="n">
        <v>242653</v>
      </c>
      <c r="I15" s="40" t="n">
        <v>277712</v>
      </c>
      <c r="J15" s="41" t="str">
        <f aca="false">IF(SIGN(U15)=-1,"△","")</f>
        <v>△</v>
      </c>
      <c r="K15" s="42" t="n">
        <f aca="false">ABS(U15)</f>
        <v>16907</v>
      </c>
      <c r="L15" s="40" t="str">
        <f aca="false">IF(SIGN(U15)=-1,"△","")</f>
        <v>△</v>
      </c>
      <c r="M15" s="43" t="n">
        <f aca="false">ROUND(+K15/G15*100,1)</f>
        <v>3.2</v>
      </c>
      <c r="N15" s="40" t="n">
        <v>225707</v>
      </c>
      <c r="O15" s="40" t="n">
        <v>225663</v>
      </c>
      <c r="P15" s="41" t="str">
        <f aca="false">IF(SIGN(V15)=-1,"△","")</f>
        <v/>
      </c>
      <c r="Q15" s="42" t="n">
        <f aca="false">ABS(V15)</f>
        <v>44</v>
      </c>
      <c r="R15" s="40" t="str">
        <f aca="false">IF(SIGN(V15)=-1,"△","")</f>
        <v/>
      </c>
      <c r="S15" s="44" t="n">
        <f aca="false">ROUND(Q15/O15*100,1)</f>
        <v>0</v>
      </c>
      <c r="U15" s="36" t="n">
        <f aca="false">D15-G15</f>
        <v>-16907</v>
      </c>
      <c r="V15" s="36" t="n">
        <f aca="false">N15-O15</f>
        <v>44</v>
      </c>
    </row>
    <row r="16" customFormat="false" ht="17.1" hidden="false" customHeight="true" outlineLevel="0" collapsed="false">
      <c r="A16" s="37"/>
      <c r="B16" s="38" t="s">
        <v>24</v>
      </c>
      <c r="C16" s="39"/>
      <c r="D16" s="40" t="n">
        <f aca="false">SUM(E16:F16)</f>
        <v>47912</v>
      </c>
      <c r="E16" s="40" t="n">
        <v>22753</v>
      </c>
      <c r="F16" s="40" t="n">
        <v>25159</v>
      </c>
      <c r="G16" s="40" t="n">
        <f aca="false">SUM(H16:I16)</f>
        <v>53105</v>
      </c>
      <c r="H16" s="40" t="n">
        <v>25323</v>
      </c>
      <c r="I16" s="40" t="n">
        <v>27782</v>
      </c>
      <c r="J16" s="41" t="str">
        <f aca="false">IF(SIGN(U16)=-1,"△","")</f>
        <v>△</v>
      </c>
      <c r="K16" s="42" t="n">
        <f aca="false">ABS(U16)</f>
        <v>5193</v>
      </c>
      <c r="L16" s="40" t="str">
        <f aca="false">IF(SIGN(U16)=-1,"△","")</f>
        <v>△</v>
      </c>
      <c r="M16" s="43" t="n">
        <f aca="false">ROUND(+K16/G16*100,1)</f>
        <v>9.8</v>
      </c>
      <c r="N16" s="40" t="n">
        <v>21910</v>
      </c>
      <c r="O16" s="40" t="n">
        <v>23320</v>
      </c>
      <c r="P16" s="41" t="str">
        <f aca="false">IF(SIGN(V16)=-1,"△","")</f>
        <v>△</v>
      </c>
      <c r="Q16" s="42" t="n">
        <f aca="false">ABS(V16)</f>
        <v>1410</v>
      </c>
      <c r="R16" s="40" t="str">
        <f aca="false">IF(SIGN(V16)=-1,"△","")</f>
        <v>△</v>
      </c>
      <c r="S16" s="44" t="n">
        <f aca="false">ROUND(Q16/O16*100,1)</f>
        <v>6</v>
      </c>
      <c r="U16" s="36" t="n">
        <f aca="false">D16-G16</f>
        <v>-5193</v>
      </c>
      <c r="V16" s="36" t="n">
        <f aca="false">N16-O16</f>
        <v>-1410</v>
      </c>
    </row>
    <row r="17" customFormat="false" ht="17.1" hidden="false" customHeight="true" outlineLevel="0" collapsed="false">
      <c r="A17" s="37"/>
      <c r="B17" s="38" t="s">
        <v>25</v>
      </c>
      <c r="C17" s="39"/>
      <c r="D17" s="40" t="n">
        <f aca="false">SUM(E17:F17)</f>
        <v>67503</v>
      </c>
      <c r="E17" s="40" t="n">
        <v>32971</v>
      </c>
      <c r="F17" s="40" t="n">
        <v>34532</v>
      </c>
      <c r="G17" s="40" t="n">
        <f aca="false">SUM(H17:I17)</f>
        <v>73447</v>
      </c>
      <c r="H17" s="40" t="n">
        <v>35766</v>
      </c>
      <c r="I17" s="40" t="n">
        <v>37681</v>
      </c>
      <c r="J17" s="41" t="str">
        <f aca="false">IF(SIGN(U17)=-1,"△","")</f>
        <v>△</v>
      </c>
      <c r="K17" s="42" t="n">
        <f aca="false">ABS(U17)</f>
        <v>5944</v>
      </c>
      <c r="L17" s="40" t="str">
        <f aca="false">IF(SIGN(U17)=-1,"△","")</f>
        <v>△</v>
      </c>
      <c r="M17" s="43" t="n">
        <f aca="false">ROUND(+K17/G17*100,1)</f>
        <v>8.1</v>
      </c>
      <c r="N17" s="40" t="n">
        <v>30743</v>
      </c>
      <c r="O17" s="40" t="n">
        <v>32399</v>
      </c>
      <c r="P17" s="41" t="str">
        <f aca="false">IF(SIGN(V17)=-1,"△","")</f>
        <v>△</v>
      </c>
      <c r="Q17" s="42" t="n">
        <f aca="false">ABS(V17)</f>
        <v>1656</v>
      </c>
      <c r="R17" s="40" t="str">
        <f aca="false">IF(SIGN(V17)=-1,"△","")</f>
        <v>△</v>
      </c>
      <c r="S17" s="44" t="n">
        <f aca="false">ROUND(Q17/O17*100,1)</f>
        <v>5.1</v>
      </c>
      <c r="U17" s="36" t="n">
        <f aca="false">D17-G17</f>
        <v>-5944</v>
      </c>
      <c r="V17" s="36" t="n">
        <f aca="false">N17-O17</f>
        <v>-1656</v>
      </c>
    </row>
    <row r="18" customFormat="false" ht="17.1" hidden="false" customHeight="true" outlineLevel="0" collapsed="false">
      <c r="A18" s="37"/>
      <c r="B18" s="38" t="s">
        <v>26</v>
      </c>
      <c r="C18" s="39"/>
      <c r="D18" s="40" t="n">
        <f aca="false">SUM(E18:F18)</f>
        <v>293542</v>
      </c>
      <c r="E18" s="40" t="n">
        <v>141769</v>
      </c>
      <c r="F18" s="40" t="n">
        <v>151773</v>
      </c>
      <c r="G18" s="40" t="n">
        <f aca="false">SUM(H18:I18)</f>
        <v>310009</v>
      </c>
      <c r="H18" s="40" t="n">
        <v>149784</v>
      </c>
      <c r="I18" s="40" t="n">
        <v>160225</v>
      </c>
      <c r="J18" s="41" t="str">
        <f aca="false">IF(SIGN(U18)=-1,"△","")</f>
        <v>△</v>
      </c>
      <c r="K18" s="42" t="n">
        <f aca="false">ABS(U18)</f>
        <v>16467</v>
      </c>
      <c r="L18" s="40" t="str">
        <f aca="false">IF(SIGN(U18)=-1,"△","")</f>
        <v>△</v>
      </c>
      <c r="M18" s="43" t="n">
        <f aca="false">ROUND(+K18/G18*100,1)</f>
        <v>5.3</v>
      </c>
      <c r="N18" s="40" t="n">
        <v>132625</v>
      </c>
      <c r="O18" s="40" t="n">
        <v>134538</v>
      </c>
      <c r="P18" s="41" t="str">
        <f aca="false">IF(SIGN(V18)=-1,"△","")</f>
        <v>△</v>
      </c>
      <c r="Q18" s="42" t="n">
        <f aca="false">ABS(V18)</f>
        <v>1913</v>
      </c>
      <c r="R18" s="40" t="str">
        <f aca="false">IF(SIGN(V18)=-1,"△","")</f>
        <v>△</v>
      </c>
      <c r="S18" s="44" t="n">
        <f aca="false">ROUND(Q18/O18*100,1)</f>
        <v>1.4</v>
      </c>
      <c r="U18" s="36" t="n">
        <f aca="false">D18-G18</f>
        <v>-16467</v>
      </c>
      <c r="V18" s="36" t="n">
        <f aca="false">N18-O18</f>
        <v>-1913</v>
      </c>
    </row>
    <row r="19" customFormat="false" ht="17.1" hidden="false" customHeight="true" outlineLevel="0" collapsed="false">
      <c r="A19" s="37"/>
      <c r="B19" s="38" t="s">
        <v>27</v>
      </c>
      <c r="C19" s="39"/>
      <c r="D19" s="40" t="n">
        <f aca="false">SUM(E19:F19)</f>
        <v>343436</v>
      </c>
      <c r="E19" s="40" t="n">
        <v>164288</v>
      </c>
      <c r="F19" s="40" t="n">
        <v>179148</v>
      </c>
      <c r="G19" s="40" t="n">
        <f aca="false">SUM(H19:I19)</f>
        <v>348597</v>
      </c>
      <c r="H19" s="40" t="n">
        <v>167109</v>
      </c>
      <c r="I19" s="40" t="n">
        <v>181488</v>
      </c>
      <c r="J19" s="41" t="str">
        <f aca="false">IF(SIGN(U19)=-1,"△","")</f>
        <v>△</v>
      </c>
      <c r="K19" s="42" t="n">
        <f aca="false">ABS(U19)</f>
        <v>5161</v>
      </c>
      <c r="L19" s="40" t="str">
        <f aca="false">IF(SIGN(U19)=-1,"△","")</f>
        <v>△</v>
      </c>
      <c r="M19" s="43" t="n">
        <f aca="false">ROUND(+K19/G19*100,1)</f>
        <v>1.5</v>
      </c>
      <c r="N19" s="40" t="n">
        <v>150525</v>
      </c>
      <c r="O19" s="40" t="n">
        <v>148155</v>
      </c>
      <c r="P19" s="41" t="str">
        <f aca="false">IF(SIGN(V19)=-1,"△","")</f>
        <v/>
      </c>
      <c r="Q19" s="42" t="n">
        <f aca="false">ABS(V19)</f>
        <v>2370</v>
      </c>
      <c r="R19" s="40" t="str">
        <f aca="false">IF(SIGN(V19)=-1,"△","")</f>
        <v/>
      </c>
      <c r="S19" s="44" t="n">
        <f aca="false">ROUND(Q19/O19*100,1)</f>
        <v>1.6</v>
      </c>
      <c r="U19" s="36" t="n">
        <f aca="false">D19-G19</f>
        <v>-5161</v>
      </c>
      <c r="V19" s="36" t="n">
        <f aca="false">N19-O19</f>
        <v>2370</v>
      </c>
    </row>
    <row r="20" customFormat="false" ht="17.1" hidden="false" customHeight="true" outlineLevel="0" collapsed="false">
      <c r="A20" s="37"/>
      <c r="B20" s="38" t="s">
        <v>28</v>
      </c>
      <c r="C20" s="39"/>
      <c r="D20" s="40" t="n">
        <f aca="false">SUM(E20:F20)</f>
        <v>236516</v>
      </c>
      <c r="E20" s="40" t="n">
        <v>111522</v>
      </c>
      <c r="F20" s="40" t="n">
        <v>124994</v>
      </c>
      <c r="G20" s="40" t="n">
        <f aca="false">SUM(H20:I20)</f>
        <v>247320</v>
      </c>
      <c r="H20" s="40" t="n">
        <v>117065</v>
      </c>
      <c r="I20" s="40" t="n">
        <v>130255</v>
      </c>
      <c r="J20" s="41" t="str">
        <f aca="false">IF(SIGN(U20)=-1,"△","")</f>
        <v>△</v>
      </c>
      <c r="K20" s="42" t="n">
        <f aca="false">ABS(U20)</f>
        <v>10804</v>
      </c>
      <c r="L20" s="40" t="str">
        <f aca="false">IF(SIGN(U20)=-1,"△","")</f>
        <v>△</v>
      </c>
      <c r="M20" s="43" t="n">
        <f aca="false">ROUND(+K20/G20*100,1)</f>
        <v>4.4</v>
      </c>
      <c r="N20" s="40" t="n">
        <v>108062</v>
      </c>
      <c r="O20" s="40" t="n">
        <v>107607</v>
      </c>
      <c r="P20" s="41" t="str">
        <f aca="false">IF(SIGN(V20)=-1,"△","")</f>
        <v/>
      </c>
      <c r="Q20" s="42" t="n">
        <f aca="false">ABS(V20)</f>
        <v>455</v>
      </c>
      <c r="R20" s="40" t="str">
        <f aca="false">IF(SIGN(V20)=-1,"△","")</f>
        <v/>
      </c>
      <c r="S20" s="44" t="n">
        <f aca="false">ROUND(Q20/O20*100,1)</f>
        <v>0.4</v>
      </c>
      <c r="U20" s="36" t="n">
        <f aca="false">D20-G20</f>
        <v>-10804</v>
      </c>
      <c r="V20" s="36" t="n">
        <f aca="false">N20-O20</f>
        <v>455</v>
      </c>
    </row>
    <row r="21" customFormat="false" ht="17.1" hidden="false" customHeight="true" outlineLevel="0" collapsed="false">
      <c r="A21" s="52"/>
      <c r="B21" s="38" t="s">
        <v>29</v>
      </c>
      <c r="C21" s="39"/>
      <c r="D21" s="40" t="n">
        <f aca="false">SUM(E21:F21)</f>
        <v>76621</v>
      </c>
      <c r="E21" s="40" t="n">
        <v>37439</v>
      </c>
      <c r="F21" s="40" t="n">
        <v>39182</v>
      </c>
      <c r="G21" s="40" t="n">
        <f aca="false">SUM(H21:I21)</f>
        <v>80569</v>
      </c>
      <c r="H21" s="40" t="n">
        <v>39191</v>
      </c>
      <c r="I21" s="40" t="n">
        <v>41378</v>
      </c>
      <c r="J21" s="41" t="str">
        <f aca="false">IF(SIGN(U21)=-1,"△","")</f>
        <v>△</v>
      </c>
      <c r="K21" s="42" t="n">
        <f aca="false">ABS(U21)</f>
        <v>3948</v>
      </c>
      <c r="L21" s="40" t="str">
        <f aca="false">IF(SIGN(U21)=-1,"△","")</f>
        <v>△</v>
      </c>
      <c r="M21" s="43" t="n">
        <f aca="false">ROUND(+K21/G21*100,1)</f>
        <v>4.9</v>
      </c>
      <c r="N21" s="40" t="n">
        <v>32087</v>
      </c>
      <c r="O21" s="40" t="n">
        <v>32255</v>
      </c>
      <c r="P21" s="41" t="str">
        <f aca="false">IF(SIGN(V21)=-1,"△","")</f>
        <v>△</v>
      </c>
      <c r="Q21" s="42" t="n">
        <f aca="false">ABS(V21)</f>
        <v>168</v>
      </c>
      <c r="R21" s="40" t="str">
        <f aca="false">IF(SIGN(V21)=-1,"△","")</f>
        <v>△</v>
      </c>
      <c r="S21" s="53" t="n">
        <f aca="false">ROUND(Q21/O21*100,1)</f>
        <v>0.5</v>
      </c>
      <c r="U21" s="36" t="n">
        <f aca="false">D21-G21</f>
        <v>-3948</v>
      </c>
      <c r="V21" s="36" t="n">
        <f aca="false">N21-O21</f>
        <v>-168</v>
      </c>
    </row>
    <row r="22" customFormat="false" ht="17.1" hidden="false" customHeight="true" outlineLevel="0" collapsed="false">
      <c r="A22" s="54"/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5"/>
      <c r="O22" s="55"/>
      <c r="P22" s="57"/>
      <c r="Q22" s="57"/>
      <c r="R22" s="58"/>
      <c r="S22" s="58"/>
    </row>
    <row r="23" customFormat="false" ht="17.1" hidden="false" customHeight="true" outlineLevel="0" collapsed="false">
      <c r="A23" s="24"/>
      <c r="B23" s="16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2"/>
      <c r="O23" s="42"/>
      <c r="P23" s="59"/>
      <c r="Q23" s="59"/>
      <c r="R23" s="60"/>
      <c r="S23" s="60"/>
    </row>
    <row r="24" customFormat="false" ht="17.1" hidden="false" customHeight="true" outlineLevel="0" collapsed="false">
      <c r="A24" s="9"/>
      <c r="B24" s="10"/>
      <c r="C24" s="11"/>
      <c r="D24" s="12" t="s">
        <v>1</v>
      </c>
      <c r="E24" s="12"/>
      <c r="F24" s="12"/>
      <c r="G24" s="12"/>
      <c r="H24" s="12"/>
      <c r="I24" s="12"/>
      <c r="J24" s="12"/>
      <c r="K24" s="12"/>
      <c r="L24" s="12"/>
      <c r="M24" s="12"/>
      <c r="N24" s="13" t="s">
        <v>2</v>
      </c>
      <c r="O24" s="13"/>
      <c r="P24" s="13"/>
      <c r="Q24" s="13"/>
      <c r="R24" s="13"/>
      <c r="S24" s="13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7.1" hidden="false" customHeight="true" outlineLevel="0" collapsed="false">
      <c r="A25" s="15"/>
      <c r="B25" s="16" t="s">
        <v>3</v>
      </c>
      <c r="C25" s="17"/>
      <c r="D25" s="18" t="s">
        <v>4</v>
      </c>
      <c r="E25" s="18"/>
      <c r="F25" s="18"/>
      <c r="G25" s="18" t="s">
        <v>5</v>
      </c>
      <c r="H25" s="18"/>
      <c r="I25" s="18"/>
      <c r="J25" s="18" t="s">
        <v>6</v>
      </c>
      <c r="K25" s="18"/>
      <c r="L25" s="19" t="s">
        <v>7</v>
      </c>
      <c r="M25" s="19"/>
      <c r="N25" s="20" t="s">
        <v>8</v>
      </c>
      <c r="O25" s="20" t="s">
        <v>9</v>
      </c>
      <c r="P25" s="18" t="s">
        <v>6</v>
      </c>
      <c r="Q25" s="18"/>
      <c r="R25" s="21" t="s">
        <v>10</v>
      </c>
      <c r="S25" s="2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7.1" hidden="false" customHeight="true" outlineLevel="0" collapsed="false">
      <c r="A26" s="22"/>
      <c r="B26" s="8"/>
      <c r="C26" s="16"/>
      <c r="D26" s="20" t="s">
        <v>11</v>
      </c>
      <c r="E26" s="20" t="s">
        <v>12</v>
      </c>
      <c r="F26" s="20" t="s">
        <v>13</v>
      </c>
      <c r="G26" s="20" t="s">
        <v>11</v>
      </c>
      <c r="H26" s="20" t="s">
        <v>12</v>
      </c>
      <c r="I26" s="20" t="s">
        <v>13</v>
      </c>
      <c r="J26" s="23"/>
      <c r="K26" s="24"/>
      <c r="L26" s="25" t="s">
        <v>14</v>
      </c>
      <c r="M26" s="25"/>
      <c r="N26" s="23"/>
      <c r="O26" s="23"/>
      <c r="P26" s="26"/>
      <c r="Q26" s="27"/>
      <c r="R26" s="28" t="s">
        <v>14</v>
      </c>
      <c r="S26" s="28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7.1" hidden="false" customHeight="true" outlineLevel="0" collapsed="false">
      <c r="A27" s="29"/>
      <c r="B27" s="30" t="s">
        <v>22</v>
      </c>
      <c r="C27" s="31"/>
      <c r="D27" s="32" t="n">
        <f aca="false">SUM(D28:D34)</f>
        <v>37870</v>
      </c>
      <c r="E27" s="32" t="n">
        <f aca="false">SUM(E28:E34)</f>
        <v>17816</v>
      </c>
      <c r="F27" s="32" t="n">
        <f aca="false">SUM(F28:F34)</f>
        <v>20054</v>
      </c>
      <c r="G27" s="32" t="n">
        <f aca="false">SUM(G28:G34)</f>
        <v>42058</v>
      </c>
      <c r="H27" s="32" t="n">
        <f aca="false">SUM(H28:H34)</f>
        <v>19739</v>
      </c>
      <c r="I27" s="32" t="n">
        <f aca="false">SUM(I28:I34)</f>
        <v>22319</v>
      </c>
      <c r="J27" s="33" t="str">
        <f aca="false">IF(SIGN(U27)=-1,"△","")</f>
        <v>△</v>
      </c>
      <c r="K27" s="31" t="n">
        <f aca="false">ABS(U27)</f>
        <v>4188</v>
      </c>
      <c r="L27" s="32" t="str">
        <f aca="false">IF(SIGN(U27)=-1,"△","")</f>
        <v>△</v>
      </c>
      <c r="M27" s="34" t="n">
        <f aca="false">ROUND(K27/G27*100,1)</f>
        <v>10</v>
      </c>
      <c r="N27" s="32" t="n">
        <f aca="false">SUM(N28:N34)</f>
        <v>16831</v>
      </c>
      <c r="O27" s="32" t="n">
        <f aca="false">SUM(O28:O34)</f>
        <v>17927</v>
      </c>
      <c r="P27" s="33" t="str">
        <f aca="false">IF(SIGN(V27)=-1,"△","")</f>
        <v>△</v>
      </c>
      <c r="Q27" s="31" t="n">
        <f aca="false">ABS(V27)</f>
        <v>1096</v>
      </c>
      <c r="R27" s="61" t="str">
        <f aca="false">IF(SIGN(V27)=-1,"△","")</f>
        <v>△</v>
      </c>
      <c r="S27" s="35" t="n">
        <f aca="false">ROUND(Q27/O27*100,1)</f>
        <v>6.1</v>
      </c>
      <c r="U27" s="36" t="n">
        <f aca="false">D27-G27</f>
        <v>-4188</v>
      </c>
      <c r="V27" s="36" t="n">
        <f aca="false">N27-O27</f>
        <v>-1096</v>
      </c>
    </row>
    <row r="28" customFormat="false" ht="17.1" hidden="false" customHeight="true" outlineLevel="0" collapsed="false">
      <c r="A28" s="37"/>
      <c r="B28" s="38" t="s">
        <v>30</v>
      </c>
      <c r="C28" s="39"/>
      <c r="D28" s="40" t="n">
        <f aca="false">SUM(E28:F28)</f>
        <v>8248</v>
      </c>
      <c r="E28" s="40" t="n">
        <v>3910</v>
      </c>
      <c r="F28" s="40" t="n">
        <v>4338</v>
      </c>
      <c r="G28" s="40" t="n">
        <f aca="false">SUM(H28:I28)</f>
        <v>9004</v>
      </c>
      <c r="H28" s="40" t="n">
        <v>4234</v>
      </c>
      <c r="I28" s="40" t="n">
        <v>4770</v>
      </c>
      <c r="J28" s="41" t="str">
        <f aca="false">IF(SIGN(U28)=-1,"△","")</f>
        <v>△</v>
      </c>
      <c r="K28" s="42" t="n">
        <f aca="false">ABS(U28)</f>
        <v>756</v>
      </c>
      <c r="L28" s="40" t="str">
        <f aca="false">IF(SIGN(U28)=-1,"△","")</f>
        <v>△</v>
      </c>
      <c r="M28" s="43" t="n">
        <f aca="false">ROUND(K28/G28*100,1)</f>
        <v>8.4</v>
      </c>
      <c r="N28" s="40" t="n">
        <v>3752</v>
      </c>
      <c r="O28" s="40" t="n">
        <v>3968</v>
      </c>
      <c r="P28" s="41" t="str">
        <f aca="false">IF(SIGN(V28)=-1,"△","")</f>
        <v>△</v>
      </c>
      <c r="Q28" s="42" t="n">
        <f aca="false">ABS(V28)</f>
        <v>216</v>
      </c>
      <c r="R28" s="62" t="str">
        <f aca="false">IF(SIGN(V28)=-1,"△","")</f>
        <v>△</v>
      </c>
      <c r="S28" s="44" t="n">
        <f aca="false">ROUND(Q28/O28*100,1)</f>
        <v>5.4</v>
      </c>
      <c r="U28" s="36" t="n">
        <f aca="false">D28-G28</f>
        <v>-756</v>
      </c>
      <c r="V28" s="36" t="n">
        <f aca="false">N28-O28</f>
        <v>-216</v>
      </c>
    </row>
    <row r="29" customFormat="false" ht="17.1" hidden="false" customHeight="true" outlineLevel="0" collapsed="false">
      <c r="A29" s="37"/>
      <c r="B29" s="38" t="s">
        <v>31</v>
      </c>
      <c r="C29" s="39"/>
      <c r="D29" s="40" t="n">
        <f aca="false">SUM(E29:F29)</f>
        <v>4876</v>
      </c>
      <c r="E29" s="40" t="n">
        <v>2193</v>
      </c>
      <c r="F29" s="40" t="n">
        <v>2683</v>
      </c>
      <c r="G29" s="40" t="n">
        <f aca="false">SUM(H29:I29)</f>
        <v>5428</v>
      </c>
      <c r="H29" s="40" t="n">
        <v>2421</v>
      </c>
      <c r="I29" s="40" t="n">
        <v>3007</v>
      </c>
      <c r="J29" s="41" t="str">
        <f aca="false">IF(SIGN(U29)=-1,"△","")</f>
        <v>△</v>
      </c>
      <c r="K29" s="42" t="n">
        <f aca="false">ABS(U29)</f>
        <v>552</v>
      </c>
      <c r="L29" s="40" t="str">
        <f aca="false">IF(SIGN(U29)=-1,"△","")</f>
        <v>△</v>
      </c>
      <c r="M29" s="43" t="n">
        <f aca="false">ROUND(K29/G29*100,1)</f>
        <v>10.2</v>
      </c>
      <c r="N29" s="40" t="n">
        <v>2173</v>
      </c>
      <c r="O29" s="40" t="n">
        <v>2307</v>
      </c>
      <c r="P29" s="41" t="str">
        <f aca="false">IF(SIGN(V29)=-1,"△","")</f>
        <v>△</v>
      </c>
      <c r="Q29" s="42" t="n">
        <f aca="false">ABS(V29)</f>
        <v>134</v>
      </c>
      <c r="R29" s="62" t="str">
        <f aca="false">IF(SIGN(V29)=-1,"△","")</f>
        <v>△</v>
      </c>
      <c r="S29" s="44" t="n">
        <f aca="false">ROUND(Q29/O29*100,1)</f>
        <v>5.8</v>
      </c>
      <c r="U29" s="36" t="n">
        <f aca="false">D29-G29</f>
        <v>-552</v>
      </c>
      <c r="V29" s="36" t="n">
        <f aca="false">N29-O29</f>
        <v>-134</v>
      </c>
    </row>
    <row r="30" customFormat="false" ht="17.1" hidden="false" customHeight="true" outlineLevel="0" collapsed="false">
      <c r="A30" s="37"/>
      <c r="B30" s="38" t="s">
        <v>32</v>
      </c>
      <c r="C30" s="39"/>
      <c r="D30" s="40" t="n">
        <f aca="false">SUM(E30:F30)</f>
        <v>4049</v>
      </c>
      <c r="E30" s="40" t="n">
        <v>1918</v>
      </c>
      <c r="F30" s="40" t="n">
        <v>2131</v>
      </c>
      <c r="G30" s="40" t="n">
        <f aca="false">SUM(H30:I30)</f>
        <v>4409</v>
      </c>
      <c r="H30" s="40" t="n">
        <v>2102</v>
      </c>
      <c r="I30" s="40" t="n">
        <v>2307</v>
      </c>
      <c r="J30" s="41" t="str">
        <f aca="false">IF(SIGN(U30)=-1,"△","")</f>
        <v>△</v>
      </c>
      <c r="K30" s="42" t="n">
        <f aca="false">ABS(U30)</f>
        <v>360</v>
      </c>
      <c r="L30" s="40" t="str">
        <f aca="false">IF(SIGN(U30)=-1,"△","")</f>
        <v>△</v>
      </c>
      <c r="M30" s="43" t="n">
        <f aca="false">ROUND(K30/G30*100,1)</f>
        <v>8.2</v>
      </c>
      <c r="N30" s="40" t="n">
        <v>1765</v>
      </c>
      <c r="O30" s="40" t="n">
        <v>1868</v>
      </c>
      <c r="P30" s="41" t="str">
        <f aca="false">IF(SIGN(V30)=-1,"△","")</f>
        <v>△</v>
      </c>
      <c r="Q30" s="42" t="n">
        <f aca="false">ABS(V30)</f>
        <v>103</v>
      </c>
      <c r="R30" s="62" t="str">
        <f aca="false">IF(SIGN(V30)=-1,"△","")</f>
        <v>△</v>
      </c>
      <c r="S30" s="44" t="n">
        <f aca="false">ROUND(Q30/O30*100,1)</f>
        <v>5.5</v>
      </c>
      <c r="U30" s="36" t="n">
        <f aca="false">D30-G30</f>
        <v>-360</v>
      </c>
      <c r="V30" s="36" t="n">
        <f aca="false">N30-O30</f>
        <v>-103</v>
      </c>
    </row>
    <row r="31" customFormat="false" ht="17.1" hidden="false" customHeight="true" outlineLevel="0" collapsed="false">
      <c r="A31" s="37"/>
      <c r="B31" s="38" t="s">
        <v>33</v>
      </c>
      <c r="C31" s="39"/>
      <c r="D31" s="40" t="n">
        <f aca="false">SUM(E31:F31)</f>
        <v>3906</v>
      </c>
      <c r="E31" s="40" t="n">
        <v>1791</v>
      </c>
      <c r="F31" s="40" t="n">
        <v>2115</v>
      </c>
      <c r="G31" s="40" t="n">
        <f aca="false">SUM(H31:I31)</f>
        <v>4408</v>
      </c>
      <c r="H31" s="40" t="n">
        <v>2029</v>
      </c>
      <c r="I31" s="40" t="n">
        <v>2379</v>
      </c>
      <c r="J31" s="41" t="str">
        <f aca="false">IF(SIGN(U31)=-1,"△","")</f>
        <v>△</v>
      </c>
      <c r="K31" s="42" t="n">
        <f aca="false">ABS(U31)</f>
        <v>502</v>
      </c>
      <c r="L31" s="40" t="str">
        <f aca="false">IF(SIGN(U31)=-1,"△","")</f>
        <v>△</v>
      </c>
      <c r="M31" s="43" t="n">
        <f aca="false">ROUND(K31/G31*100,1)</f>
        <v>11.4</v>
      </c>
      <c r="N31" s="40" t="n">
        <v>1729</v>
      </c>
      <c r="O31" s="40" t="n">
        <v>1863</v>
      </c>
      <c r="P31" s="41" t="str">
        <f aca="false">IF(SIGN(V31)=-1,"△","")</f>
        <v>△</v>
      </c>
      <c r="Q31" s="42" t="n">
        <f aca="false">ABS(V31)</f>
        <v>134</v>
      </c>
      <c r="R31" s="62" t="str">
        <f aca="false">IF(SIGN(V31)=-1,"△","")</f>
        <v>△</v>
      </c>
      <c r="S31" s="44" t="n">
        <f aca="false">ROUND(Q31/O31*100,1)</f>
        <v>7.2</v>
      </c>
      <c r="U31" s="36" t="n">
        <f aca="false">D31-G31</f>
        <v>-502</v>
      </c>
      <c r="V31" s="36" t="n">
        <f aca="false">N31-O31</f>
        <v>-134</v>
      </c>
    </row>
    <row r="32" customFormat="false" ht="17.1" hidden="false" customHeight="true" outlineLevel="0" collapsed="false">
      <c r="A32" s="37"/>
      <c r="B32" s="38" t="s">
        <v>34</v>
      </c>
      <c r="C32" s="39"/>
      <c r="D32" s="40" t="n">
        <f aca="false">SUM(E32:F32)</f>
        <v>2690</v>
      </c>
      <c r="E32" s="40" t="n">
        <v>1372</v>
      </c>
      <c r="F32" s="40" t="n">
        <v>1318</v>
      </c>
      <c r="G32" s="40" t="n">
        <f aca="false">SUM(H32:I32)</f>
        <v>3033</v>
      </c>
      <c r="H32" s="40" t="n">
        <v>1524</v>
      </c>
      <c r="I32" s="40" t="n">
        <v>1509</v>
      </c>
      <c r="J32" s="41" t="str">
        <f aca="false">IF(SIGN(U32)=-1,"△","")</f>
        <v>△</v>
      </c>
      <c r="K32" s="42" t="n">
        <f aca="false">ABS(U32)</f>
        <v>343</v>
      </c>
      <c r="L32" s="40" t="str">
        <f aca="false">IF(SIGN(U32)=-1,"△","")</f>
        <v>△</v>
      </c>
      <c r="M32" s="43" t="n">
        <f aca="false">ROUND(K32/G32*100,1)</f>
        <v>11.3</v>
      </c>
      <c r="N32" s="40" t="n">
        <v>1270</v>
      </c>
      <c r="O32" s="40" t="n">
        <v>1364</v>
      </c>
      <c r="P32" s="41" t="str">
        <f aca="false">IF(SIGN(V32)=-1,"△","")</f>
        <v>△</v>
      </c>
      <c r="Q32" s="42" t="n">
        <f aca="false">ABS(V32)</f>
        <v>94</v>
      </c>
      <c r="R32" s="62" t="str">
        <f aca="false">IF(SIGN(V32)=-1,"△","")</f>
        <v>△</v>
      </c>
      <c r="S32" s="44" t="n">
        <f aca="false">ROUND(Q32/O32*100,1)</f>
        <v>6.9</v>
      </c>
      <c r="U32" s="36" t="n">
        <f aca="false">D32-G32</f>
        <v>-343</v>
      </c>
      <c r="V32" s="36" t="n">
        <f aca="false">N32-O32</f>
        <v>-94</v>
      </c>
    </row>
    <row r="33" customFormat="false" ht="17.1" hidden="false" customHeight="true" outlineLevel="0" collapsed="false">
      <c r="A33" s="37"/>
      <c r="B33" s="38" t="s">
        <v>35</v>
      </c>
      <c r="C33" s="39"/>
      <c r="D33" s="40" t="n">
        <f aca="false">SUM(E33:F33)</f>
        <v>5628</v>
      </c>
      <c r="E33" s="40" t="n">
        <v>2680</v>
      </c>
      <c r="F33" s="40" t="n">
        <v>2948</v>
      </c>
      <c r="G33" s="40" t="n">
        <f aca="false">SUM(H33:I33)</f>
        <v>6186</v>
      </c>
      <c r="H33" s="40" t="n">
        <v>2951</v>
      </c>
      <c r="I33" s="40" t="n">
        <v>3235</v>
      </c>
      <c r="J33" s="41" t="str">
        <f aca="false">IF(SIGN(U33)=-1,"△","")</f>
        <v>△</v>
      </c>
      <c r="K33" s="42" t="n">
        <f aca="false">ABS(U33)</f>
        <v>558</v>
      </c>
      <c r="L33" s="40" t="str">
        <f aca="false">IF(SIGN(U33)=-1,"△","")</f>
        <v>△</v>
      </c>
      <c r="M33" s="43" t="n">
        <f aca="false">ROUND(K33/G33*100,1)</f>
        <v>9</v>
      </c>
      <c r="N33" s="40" t="n">
        <v>2280</v>
      </c>
      <c r="O33" s="40" t="n">
        <v>2388</v>
      </c>
      <c r="P33" s="41" t="str">
        <f aca="false">IF(SIGN(V33)=-1,"△","")</f>
        <v>△</v>
      </c>
      <c r="Q33" s="42" t="n">
        <f aca="false">ABS(V33)</f>
        <v>108</v>
      </c>
      <c r="R33" s="62" t="str">
        <f aca="false">IF(SIGN(V33)=-1,"△","")</f>
        <v>△</v>
      </c>
      <c r="S33" s="44" t="n">
        <f aca="false">ROUND(Q33/O33*100,1)</f>
        <v>4.5</v>
      </c>
      <c r="U33" s="36" t="n">
        <f aca="false">D33-G33</f>
        <v>-558</v>
      </c>
      <c r="V33" s="36" t="n">
        <f aca="false">N33-O33</f>
        <v>-108</v>
      </c>
    </row>
    <row r="34" customFormat="false" ht="17.1" hidden="false" customHeight="true" outlineLevel="0" collapsed="false">
      <c r="A34" s="37"/>
      <c r="B34" s="38" t="s">
        <v>36</v>
      </c>
      <c r="C34" s="39"/>
      <c r="D34" s="40" t="n">
        <f aca="false">SUM(E34:F34)</f>
        <v>8473</v>
      </c>
      <c r="E34" s="40" t="n">
        <v>3952</v>
      </c>
      <c r="F34" s="40" t="n">
        <v>4521</v>
      </c>
      <c r="G34" s="40" t="n">
        <f aca="false">SUM(H34:I34)</f>
        <v>9590</v>
      </c>
      <c r="H34" s="40" t="n">
        <v>4478</v>
      </c>
      <c r="I34" s="40" t="n">
        <v>5112</v>
      </c>
      <c r="J34" s="41" t="str">
        <f aca="false">IF(SIGN(U34)=-1,"△","")</f>
        <v>△</v>
      </c>
      <c r="K34" s="42" t="n">
        <f aca="false">ABS(U34)</f>
        <v>1117</v>
      </c>
      <c r="L34" s="40" t="str">
        <f aca="false">IF(SIGN(U34)=-1,"△","")</f>
        <v>△</v>
      </c>
      <c r="M34" s="43" t="n">
        <f aca="false">ROUND(K34/G34*100,1)</f>
        <v>11.6</v>
      </c>
      <c r="N34" s="40" t="n">
        <v>3862</v>
      </c>
      <c r="O34" s="40" t="n">
        <v>4169</v>
      </c>
      <c r="P34" s="41" t="str">
        <f aca="false">IF(SIGN(V34)=-1,"△","")</f>
        <v>△</v>
      </c>
      <c r="Q34" s="42" t="n">
        <f aca="false">ABS(V34)</f>
        <v>307</v>
      </c>
      <c r="R34" s="62" t="str">
        <f aca="false">IF(SIGN(V34)=-1,"△","")</f>
        <v>△</v>
      </c>
      <c r="S34" s="44" t="n">
        <f aca="false">ROUND(Q34/O34*100,1)</f>
        <v>7.4</v>
      </c>
      <c r="U34" s="36" t="n">
        <f aca="false">D34-G34</f>
        <v>-1117</v>
      </c>
      <c r="V34" s="36" t="n">
        <f aca="false">N34-O34</f>
        <v>-307</v>
      </c>
    </row>
    <row r="35" customFormat="false" ht="15.9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</row>
    <row r="36" customFormat="false" ht="12" hidden="false" customHeight="false" outlineLevel="0" collapsed="false">
      <c r="A36" s="64"/>
      <c r="B36" s="65" t="s">
        <v>3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" hidden="false" customHeight="false" outlineLevel="0" collapsed="false">
      <c r="A37" s="64"/>
      <c r="B37" s="65" t="s">
        <v>38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" hidden="false" customHeight="false" outlineLevel="0" collapsed="false">
      <c r="A38" s="64"/>
      <c r="B38" s="65" t="s">
        <v>39</v>
      </c>
      <c r="C38" s="3"/>
      <c r="D38" s="66" t="s">
        <v>4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3.2" hidden="false" customHeight="false" outlineLevel="0" collapsed="false">
      <c r="A39" s="7"/>
      <c r="C39" s="7"/>
      <c r="D39" s="6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3.2" hidden="false" customHeight="false" outlineLevel="0" collapsed="false">
      <c r="C40" s="3"/>
      <c r="D40" s="3"/>
      <c r="E40" s="3"/>
    </row>
  </sheetData>
  <mergeCells count="20">
    <mergeCell ref="D4:M4"/>
    <mergeCell ref="N4:S4"/>
    <mergeCell ref="D5:F5"/>
    <mergeCell ref="G5:I5"/>
    <mergeCell ref="J5:K5"/>
    <mergeCell ref="L5:M5"/>
    <mergeCell ref="P5:Q5"/>
    <mergeCell ref="R5:S5"/>
    <mergeCell ref="L6:M6"/>
    <mergeCell ref="R6:S6"/>
    <mergeCell ref="D24:M24"/>
    <mergeCell ref="N24:S24"/>
    <mergeCell ref="D25:F25"/>
    <mergeCell ref="G25:I25"/>
    <mergeCell ref="J25:K25"/>
    <mergeCell ref="L25:M25"/>
    <mergeCell ref="P25:Q25"/>
    <mergeCell ref="R25:S25"/>
    <mergeCell ref="L26:M26"/>
    <mergeCell ref="R26:S26"/>
  </mergeCells>
  <printOptions headings="false" gridLines="false" gridLinesSet="true" horizontalCentered="true" verticalCentered="false"/>
  <pageMargins left="0.709722222222222" right="0.55" top="0.984027777777778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6:35:02Z</dcterms:created>
  <dc:creator>高川＿直幸</dc:creator>
  <dc:description/>
  <dc:language>en-US</dc:language>
  <cp:lastModifiedBy>kouhou</cp:lastModifiedBy>
  <cp:lastPrinted>2008-03-19T05:55:17Z</cp:lastPrinted>
  <dcterms:modified xsi:type="dcterms:W3CDTF">2017-08-18T05:15:01Z</dcterms:modified>
  <cp:revision>0</cp:revision>
  <dc:subject/>
  <dc:title/>
</cp:coreProperties>
</file>