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_国勢調査による年齢階層別人口" sheetId="1" state="visible" r:id="rId2"/>
  </sheets>
  <definedNames>
    <definedName function="false" hidden="false" localSheetId="0" name="_xlnm.Print_Area" vbProcedure="false">09_国勢調査による年齢階層別人口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９　平成２７年国勢調査による年齢階層別人口</t>
  </si>
  <si>
    <t xml:space="preserve">（単位：人、％）</t>
  </si>
  <si>
    <t xml:space="preserve">地　域</t>
  </si>
  <si>
    <t xml:space="preserve">総　数</t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t xml:space="preserve">北海道</t>
  </si>
  <si>
    <t xml:space="preserve">檜山振興局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歳</t>
    </r>
  </si>
  <si>
    <t xml:space="preserve">年齢不詳</t>
  </si>
  <si>
    <t xml:space="preserve">年少人口</t>
  </si>
  <si>
    <t xml:space="preserve">生産年齢人口</t>
  </si>
  <si>
    <t xml:space="preserve">老年人口</t>
  </si>
  <si>
    <t xml:space="preserve">従属人口</t>
  </si>
  <si>
    <t xml:space="preserve">老年化</t>
  </si>
  <si>
    <t xml:space="preserve">以上</t>
  </si>
  <si>
    <r>
      <rPr>
        <sz val="8"/>
        <color rgb="FF000000"/>
        <rFont val="Noto Sans"/>
        <family val="2"/>
      </rPr>
      <t xml:space="preserve">（０～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）</t>
    </r>
  </si>
  <si>
    <t xml:space="preserve">指数</t>
  </si>
  <si>
    <r>
      <rPr>
        <sz val="10"/>
        <color rgb="FF000000"/>
        <rFont val="Noto Sans"/>
        <family val="2"/>
      </rPr>
      <t xml:space="preserve">【出典】　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国勢調査人口等基本集計（総務省統計局）</t>
    </r>
  </si>
  <si>
    <t xml:space="preserve">【調査日（年）】　平成２７年１０月１日現在</t>
  </si>
  <si>
    <t xml:space="preserve">【摘要】　　総数には年齢不詳を含む。</t>
  </si>
  <si>
    <r>
      <rPr>
        <sz val="10"/>
        <color rgb="FF000000"/>
        <rFont val="Noto Sans"/>
        <family val="2"/>
      </rPr>
      <t xml:space="preserve">　　　　　　年少人口指数＝年少人口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生産年齢人口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　　　　　　老年人口指数＝老年人口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生産年齢人口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　　　　　　従属人口指数＝（年少人口＋老年人口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生産年齢人口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　　　　　　老年化指数＝老年人口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年少人口</t>
    </r>
    <r>
      <rPr>
        <sz val="10"/>
        <color rgb="FF000000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#,##0.0"/>
    <numFmt numFmtId="168" formatCode="_ * #,##0_ ;_ * \-#,##0_ ;_ * \-_ ;_ @_ "/>
  </numFmts>
  <fonts count="14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2.99"/>
    <col collapsed="false" customWidth="true" hidden="false" outlineLevel="0" max="3" min="3" style="1" width="1.66"/>
    <col collapsed="false" customWidth="true" hidden="false" outlineLevel="0" max="4" min="4" style="1" width="12.32"/>
    <col collapsed="false" customWidth="true" hidden="false" outlineLevel="0" max="8" min="5" style="1" width="8.66"/>
    <col collapsed="false" customWidth="true" hidden="false" outlineLevel="0" max="14" min="9" style="1" width="9.66"/>
    <col collapsed="false" customWidth="true" hidden="false" outlineLevel="0" max="20" min="15" style="1" width="8.66"/>
    <col collapsed="false" customWidth="true" hidden="false" outlineLevel="0" max="22" min="21" style="1" width="7.66"/>
    <col collapsed="false" customWidth="true" hidden="false" outlineLevel="0" max="30" min="23" style="1" width="9.66"/>
    <col collapsed="false" customWidth="false" hidden="false" outlineLevel="0" max="257" min="31" style="1" width="9.1"/>
  </cols>
  <sheetData>
    <row r="1" customFormat="false" ht="21.9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</row>
    <row r="2" customFormat="false" ht="14.1" hidden="false" customHeight="tru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1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8"/>
      <c r="R3" s="12" t="s">
        <v>1</v>
      </c>
    </row>
    <row r="4" customFormat="false" ht="15.9" hidden="false" customHeight="true" outlineLevel="0" collapsed="false">
      <c r="A4" s="13"/>
      <c r="B4" s="14" t="s">
        <v>2</v>
      </c>
      <c r="C4" s="15"/>
      <c r="D4" s="16" t="s">
        <v>3</v>
      </c>
      <c r="E4" s="17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17" t="s">
        <v>14</v>
      </c>
      <c r="P4" s="17" t="s">
        <v>15</v>
      </c>
      <c r="Q4" s="17" t="s">
        <v>16</v>
      </c>
      <c r="R4" s="18" t="s">
        <v>17</v>
      </c>
    </row>
    <row r="5" customFormat="false" ht="15.9" hidden="false" customHeight="true" outlineLevel="0" collapsed="false">
      <c r="A5" s="19"/>
      <c r="B5" s="14"/>
      <c r="C5" s="20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8"/>
    </row>
    <row r="6" customFormat="false" ht="18" hidden="false" customHeight="true" outlineLevel="0" collapsed="false">
      <c r="A6" s="21"/>
      <c r="B6" s="22" t="s">
        <v>18</v>
      </c>
      <c r="C6" s="23"/>
      <c r="D6" s="24" t="n">
        <f aca="false">SUM(E6:R6)+SUM(D19:K19)</f>
        <v>5381733</v>
      </c>
      <c r="E6" s="25" t="n">
        <v>186010</v>
      </c>
      <c r="F6" s="25" t="n">
        <v>202269</v>
      </c>
      <c r="G6" s="25" t="n">
        <v>220017</v>
      </c>
      <c r="H6" s="25" t="n">
        <v>239098</v>
      </c>
      <c r="I6" s="25" t="n">
        <v>234274</v>
      </c>
      <c r="J6" s="26" t="n">
        <v>247587</v>
      </c>
      <c r="K6" s="25" t="n">
        <v>287674</v>
      </c>
      <c r="L6" s="25" t="n">
        <v>337369</v>
      </c>
      <c r="M6" s="25" t="n">
        <v>391243</v>
      </c>
      <c r="N6" s="25" t="n">
        <v>350794</v>
      </c>
      <c r="O6" s="25" t="n">
        <v>345836</v>
      </c>
      <c r="P6" s="25" t="n">
        <v>343884</v>
      </c>
      <c r="Q6" s="25" t="n">
        <v>413045</v>
      </c>
      <c r="R6" s="27" t="n">
        <v>448646</v>
      </c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8" hidden="false" customHeight="true" outlineLevel="0" collapsed="false">
      <c r="A7" s="29"/>
      <c r="B7" s="30" t="s">
        <v>19</v>
      </c>
      <c r="C7" s="31"/>
      <c r="D7" s="24" t="n">
        <f aca="false">SUM(E7:R7)+SUM(D20:K20)</f>
        <v>37870</v>
      </c>
      <c r="E7" s="24" t="n">
        <f aca="false">SUM(E8:E14)</f>
        <v>1061</v>
      </c>
      <c r="F7" s="24" t="n">
        <f aca="false">SUM(F8:F14)</f>
        <v>1163</v>
      </c>
      <c r="G7" s="24" t="n">
        <f aca="false">SUM(G8:G14)</f>
        <v>1493</v>
      </c>
      <c r="H7" s="24" t="n">
        <f aca="false">SUM(H8:H14)</f>
        <v>1298</v>
      </c>
      <c r="I7" s="24" t="n">
        <f aca="false">SUM(I8:I14)</f>
        <v>912</v>
      </c>
      <c r="J7" s="32" t="n">
        <f aca="false">SUM(J8:J14)</f>
        <v>1229</v>
      </c>
      <c r="K7" s="24" t="n">
        <f aca="false">SUM(K8:K14)</f>
        <v>1538</v>
      </c>
      <c r="L7" s="24" t="n">
        <f aca="false">SUM(L8:L14)</f>
        <v>1953</v>
      </c>
      <c r="M7" s="24" t="n">
        <f aca="false">SUM(M8:M14)</f>
        <v>2315</v>
      </c>
      <c r="N7" s="24" t="n">
        <f aca="false">SUM(N8:N14)</f>
        <v>2044</v>
      </c>
      <c r="O7" s="24" t="n">
        <f aca="false">SUM(O8:O14)</f>
        <v>2307</v>
      </c>
      <c r="P7" s="24" t="n">
        <f aca="false">SUM(P8:P14)</f>
        <v>2637</v>
      </c>
      <c r="Q7" s="24" t="n">
        <f aca="false">SUM(Q8:Q14)</f>
        <v>3318</v>
      </c>
      <c r="R7" s="33" t="n">
        <f aca="false">SUM(R8:R14)</f>
        <v>3497</v>
      </c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8" hidden="false" customHeight="true" outlineLevel="0" collapsed="false">
      <c r="A8" s="34"/>
      <c r="B8" s="30" t="s">
        <v>20</v>
      </c>
      <c r="C8" s="35"/>
      <c r="D8" s="36" t="n">
        <f aca="false">SUM(E8:R8)+SUM(D21:K21)</f>
        <v>8248</v>
      </c>
      <c r="E8" s="37" t="n">
        <v>230</v>
      </c>
      <c r="F8" s="37" t="n">
        <v>263</v>
      </c>
      <c r="G8" s="37" t="n">
        <v>325</v>
      </c>
      <c r="H8" s="37" t="n">
        <v>301</v>
      </c>
      <c r="I8" s="37" t="n">
        <v>286</v>
      </c>
      <c r="J8" s="37" t="n">
        <v>313</v>
      </c>
      <c r="K8" s="37" t="n">
        <v>356</v>
      </c>
      <c r="L8" s="37" t="n">
        <v>479</v>
      </c>
      <c r="M8" s="37" t="n">
        <v>596</v>
      </c>
      <c r="N8" s="37" t="n">
        <v>504</v>
      </c>
      <c r="O8" s="37" t="n">
        <v>511</v>
      </c>
      <c r="P8" s="37" t="n">
        <v>587</v>
      </c>
      <c r="Q8" s="37" t="n">
        <v>656</v>
      </c>
      <c r="R8" s="38" t="n">
        <v>692</v>
      </c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customFormat="false" ht="18" hidden="false" customHeight="true" outlineLevel="0" collapsed="false">
      <c r="A9" s="34"/>
      <c r="B9" s="30" t="s">
        <v>21</v>
      </c>
      <c r="C9" s="35"/>
      <c r="D9" s="36" t="n">
        <f aca="false">SUM(E9:R9)+SUM(D22:K22)</f>
        <v>4876</v>
      </c>
      <c r="E9" s="37" t="n">
        <v>137</v>
      </c>
      <c r="F9" s="37" t="n">
        <v>147</v>
      </c>
      <c r="G9" s="37" t="n">
        <v>222</v>
      </c>
      <c r="H9" s="37" t="n">
        <v>162</v>
      </c>
      <c r="I9" s="37" t="n">
        <v>83</v>
      </c>
      <c r="J9" s="37" t="n">
        <v>131</v>
      </c>
      <c r="K9" s="37" t="n">
        <v>168</v>
      </c>
      <c r="L9" s="37" t="n">
        <v>254</v>
      </c>
      <c r="M9" s="37" t="n">
        <v>277</v>
      </c>
      <c r="N9" s="37" t="n">
        <v>275</v>
      </c>
      <c r="O9" s="37" t="n">
        <v>316</v>
      </c>
      <c r="P9" s="37" t="n">
        <v>338</v>
      </c>
      <c r="Q9" s="37" t="n">
        <v>423</v>
      </c>
      <c r="R9" s="38" t="n">
        <v>517</v>
      </c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customFormat="false" ht="18" hidden="false" customHeight="true" outlineLevel="0" collapsed="false">
      <c r="A10" s="34"/>
      <c r="B10" s="30" t="s">
        <v>22</v>
      </c>
      <c r="C10" s="35"/>
      <c r="D10" s="36" t="n">
        <f aca="false">SUM(E10:R10)+SUM(D23:K23)</f>
        <v>4049</v>
      </c>
      <c r="E10" s="37" t="n">
        <v>137</v>
      </c>
      <c r="F10" s="37" t="n">
        <v>139</v>
      </c>
      <c r="G10" s="37" t="n">
        <v>164</v>
      </c>
      <c r="H10" s="37" t="n">
        <v>107</v>
      </c>
      <c r="I10" s="37" t="n">
        <v>70</v>
      </c>
      <c r="J10" s="37" t="n">
        <v>121</v>
      </c>
      <c r="K10" s="37" t="n">
        <v>170</v>
      </c>
      <c r="L10" s="37" t="n">
        <v>202</v>
      </c>
      <c r="M10" s="37" t="n">
        <v>242</v>
      </c>
      <c r="N10" s="37" t="n">
        <v>199</v>
      </c>
      <c r="O10" s="37" t="n">
        <v>270</v>
      </c>
      <c r="P10" s="37" t="n">
        <v>285</v>
      </c>
      <c r="Q10" s="37" t="n">
        <v>384</v>
      </c>
      <c r="R10" s="38" t="n">
        <v>362</v>
      </c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</row>
    <row r="11" customFormat="false" ht="18" hidden="false" customHeight="true" outlineLevel="0" collapsed="false">
      <c r="A11" s="34"/>
      <c r="B11" s="30" t="s">
        <v>23</v>
      </c>
      <c r="C11" s="35"/>
      <c r="D11" s="36" t="n">
        <f aca="false">SUM(E11:R11)+SUM(D24:K24)</f>
        <v>3906</v>
      </c>
      <c r="E11" s="37" t="n">
        <v>94</v>
      </c>
      <c r="F11" s="37" t="n">
        <v>126</v>
      </c>
      <c r="G11" s="37" t="n">
        <v>165</v>
      </c>
      <c r="H11" s="37" t="n">
        <v>147</v>
      </c>
      <c r="I11" s="37" t="n">
        <v>98</v>
      </c>
      <c r="J11" s="37" t="n">
        <v>103</v>
      </c>
      <c r="K11" s="37" t="n">
        <v>140</v>
      </c>
      <c r="L11" s="37" t="n">
        <v>184</v>
      </c>
      <c r="M11" s="37" t="n">
        <v>235</v>
      </c>
      <c r="N11" s="37" t="n">
        <v>213</v>
      </c>
      <c r="O11" s="37" t="n">
        <v>217</v>
      </c>
      <c r="P11" s="37" t="n">
        <v>253</v>
      </c>
      <c r="Q11" s="37" t="n">
        <v>353</v>
      </c>
      <c r="R11" s="38" t="n">
        <v>387</v>
      </c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</row>
    <row r="12" customFormat="false" ht="18" hidden="false" customHeight="true" outlineLevel="0" collapsed="false">
      <c r="A12" s="34"/>
      <c r="B12" s="30" t="s">
        <v>24</v>
      </c>
      <c r="C12" s="35"/>
      <c r="D12" s="36" t="n">
        <f aca="false">SUM(E12:R12)+SUM(D25:K25)</f>
        <v>2690</v>
      </c>
      <c r="E12" s="37" t="n">
        <v>86</v>
      </c>
      <c r="F12" s="37" t="n">
        <v>72</v>
      </c>
      <c r="G12" s="37" t="n">
        <v>95</v>
      </c>
      <c r="H12" s="37" t="n">
        <v>67</v>
      </c>
      <c r="I12" s="37" t="n">
        <v>85</v>
      </c>
      <c r="J12" s="37" t="n">
        <v>141</v>
      </c>
      <c r="K12" s="37" t="n">
        <v>132</v>
      </c>
      <c r="L12" s="37" t="n">
        <v>147</v>
      </c>
      <c r="M12" s="37" t="n">
        <v>133</v>
      </c>
      <c r="N12" s="37" t="n">
        <v>146</v>
      </c>
      <c r="O12" s="37" t="n">
        <v>161</v>
      </c>
      <c r="P12" s="37" t="n">
        <v>202</v>
      </c>
      <c r="Q12" s="37" t="n">
        <v>228</v>
      </c>
      <c r="R12" s="38" t="n">
        <v>247</v>
      </c>
      <c r="T12" s="40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</row>
    <row r="13" customFormat="false" ht="18" hidden="false" customHeight="true" outlineLevel="0" collapsed="false">
      <c r="A13" s="34"/>
      <c r="B13" s="30" t="s">
        <v>25</v>
      </c>
      <c r="C13" s="35"/>
      <c r="D13" s="36" t="n">
        <f aca="false">SUM(E13:R13)+SUM(D26:K26)</f>
        <v>5628</v>
      </c>
      <c r="E13" s="37" t="n">
        <v>186</v>
      </c>
      <c r="F13" s="37" t="n">
        <v>166</v>
      </c>
      <c r="G13" s="37" t="n">
        <v>214</v>
      </c>
      <c r="H13" s="37" t="n">
        <v>256</v>
      </c>
      <c r="I13" s="37" t="n">
        <v>136</v>
      </c>
      <c r="J13" s="37" t="n">
        <v>198</v>
      </c>
      <c r="K13" s="37" t="n">
        <v>238</v>
      </c>
      <c r="L13" s="37" t="n">
        <v>309</v>
      </c>
      <c r="M13" s="37" t="n">
        <v>348</v>
      </c>
      <c r="N13" s="37" t="n">
        <v>278</v>
      </c>
      <c r="O13" s="37" t="n">
        <v>356</v>
      </c>
      <c r="P13" s="37" t="n">
        <v>374</v>
      </c>
      <c r="Q13" s="37" t="n">
        <v>472</v>
      </c>
      <c r="R13" s="38" t="n">
        <v>497</v>
      </c>
      <c r="S13" s="41"/>
      <c r="T13" s="2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</row>
    <row r="14" customFormat="false" ht="18" hidden="false" customHeight="true" outlineLevel="0" collapsed="false">
      <c r="A14" s="34"/>
      <c r="B14" s="30" t="s">
        <v>26</v>
      </c>
      <c r="C14" s="35"/>
      <c r="D14" s="36" t="n">
        <f aca="false">SUM(E14:R14)+SUM(D27:K27)</f>
        <v>8473</v>
      </c>
      <c r="E14" s="42" t="n">
        <v>191</v>
      </c>
      <c r="F14" s="42" t="n">
        <v>250</v>
      </c>
      <c r="G14" s="42" t="n">
        <v>308</v>
      </c>
      <c r="H14" s="42" t="n">
        <v>258</v>
      </c>
      <c r="I14" s="42" t="n">
        <v>154</v>
      </c>
      <c r="J14" s="42" t="n">
        <v>222</v>
      </c>
      <c r="K14" s="42" t="n">
        <v>334</v>
      </c>
      <c r="L14" s="42" t="n">
        <v>378</v>
      </c>
      <c r="M14" s="42" t="n">
        <v>484</v>
      </c>
      <c r="N14" s="42" t="n">
        <v>429</v>
      </c>
      <c r="O14" s="42" t="n">
        <v>476</v>
      </c>
      <c r="P14" s="42" t="n">
        <v>598</v>
      </c>
      <c r="Q14" s="42" t="n">
        <v>802</v>
      </c>
      <c r="R14" s="38" t="n">
        <v>795</v>
      </c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</row>
    <row r="15" customFormat="false" ht="15.9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4"/>
      <c r="T15" s="44"/>
    </row>
    <row r="16" customFormat="false" ht="15.9" hidden="false" customHeight="true" outlineLevel="0" collapsed="false">
      <c r="A16" s="45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15.9" hidden="false" customHeight="true" outlineLevel="0" collapsed="false">
      <c r="A17" s="13"/>
      <c r="B17" s="14" t="s">
        <v>2</v>
      </c>
      <c r="C17" s="15"/>
      <c r="D17" s="17" t="s">
        <v>27</v>
      </c>
      <c r="E17" s="17" t="s">
        <v>28</v>
      </c>
      <c r="F17" s="17" t="s">
        <v>29</v>
      </c>
      <c r="G17" s="17" t="s">
        <v>30</v>
      </c>
      <c r="H17" s="17" t="s">
        <v>31</v>
      </c>
      <c r="I17" s="17" t="s">
        <v>32</v>
      </c>
      <c r="J17" s="46" t="s">
        <v>33</v>
      </c>
      <c r="K17" s="47" t="s">
        <v>34</v>
      </c>
      <c r="L17" s="48" t="s">
        <v>35</v>
      </c>
      <c r="M17" s="49" t="s">
        <v>36</v>
      </c>
      <c r="N17" s="50" t="s">
        <v>37</v>
      </c>
      <c r="O17" s="51" t="s">
        <v>35</v>
      </c>
      <c r="P17" s="51" t="s">
        <v>37</v>
      </c>
      <c r="Q17" s="51" t="s">
        <v>38</v>
      </c>
      <c r="R17" s="52" t="s">
        <v>39</v>
      </c>
      <c r="S17" s="45"/>
      <c r="T17" s="45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</row>
    <row r="18" customFormat="false" ht="15.9" hidden="false" customHeight="true" outlineLevel="0" collapsed="false">
      <c r="A18" s="19"/>
      <c r="B18" s="14"/>
      <c r="C18" s="44"/>
      <c r="D18" s="17"/>
      <c r="E18" s="17"/>
      <c r="F18" s="17"/>
      <c r="G18" s="17"/>
      <c r="H18" s="17"/>
      <c r="I18" s="17"/>
      <c r="J18" s="54" t="s">
        <v>40</v>
      </c>
      <c r="K18" s="47"/>
      <c r="L18" s="55" t="s">
        <v>41</v>
      </c>
      <c r="M18" s="56" t="s">
        <v>42</v>
      </c>
      <c r="N18" s="57" t="s">
        <v>43</v>
      </c>
      <c r="O18" s="58" t="s">
        <v>44</v>
      </c>
      <c r="P18" s="58" t="s">
        <v>44</v>
      </c>
      <c r="Q18" s="58" t="s">
        <v>44</v>
      </c>
      <c r="R18" s="59" t="s">
        <v>44</v>
      </c>
      <c r="S18" s="45"/>
      <c r="T18" s="45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</row>
    <row r="19" customFormat="false" ht="18" hidden="false" customHeight="true" outlineLevel="0" collapsed="false">
      <c r="A19" s="21"/>
      <c r="B19" s="22" t="s">
        <v>18</v>
      </c>
      <c r="C19" s="23"/>
      <c r="D19" s="25" t="n">
        <v>341850</v>
      </c>
      <c r="E19" s="25" t="n">
        <v>293306</v>
      </c>
      <c r="F19" s="25" t="n">
        <v>238663</v>
      </c>
      <c r="G19" s="25" t="n">
        <v>149960</v>
      </c>
      <c r="H19" s="25" t="n">
        <v>65902</v>
      </c>
      <c r="I19" s="25" t="n">
        <v>17225</v>
      </c>
      <c r="J19" s="26" t="n">
        <v>2835</v>
      </c>
      <c r="K19" s="25" t="n">
        <v>24246</v>
      </c>
      <c r="L19" s="60" t="n">
        <f aca="false">SUM(E6:G6)</f>
        <v>608296</v>
      </c>
      <c r="M19" s="25" t="n">
        <f aca="false">SUM(H6:Q6)</f>
        <v>3190804</v>
      </c>
      <c r="N19" s="25" t="n">
        <f aca="false">+R6+SUM(D19:J19)</f>
        <v>1558387</v>
      </c>
      <c r="O19" s="61" t="n">
        <f aca="false">L19/M19*100</f>
        <v>19.0640352713611</v>
      </c>
      <c r="P19" s="61" t="n">
        <f aca="false">N19/M19*100</f>
        <v>48.8399475492697</v>
      </c>
      <c r="Q19" s="61" t="n">
        <f aca="false">(L19+N19)/M19*100</f>
        <v>67.9039828206308</v>
      </c>
      <c r="R19" s="62" t="n">
        <f aca="false">N19/L19*100</f>
        <v>256.188927758854</v>
      </c>
      <c r="S19" s="63"/>
      <c r="T19" s="63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8" hidden="false" customHeight="true" outlineLevel="0" collapsed="false">
      <c r="A20" s="29"/>
      <c r="B20" s="30" t="s">
        <v>19</v>
      </c>
      <c r="C20" s="31"/>
      <c r="D20" s="24" t="n">
        <f aca="false">SUM(D21:D27)</f>
        <v>2967</v>
      </c>
      <c r="E20" s="24" t="n">
        <f aca="false">SUM(E21:E27)</f>
        <v>2888</v>
      </c>
      <c r="F20" s="24" t="n">
        <f aca="false">SUM(F21:F27)</f>
        <v>2550</v>
      </c>
      <c r="G20" s="24" t="n">
        <f aca="false">SUM(G21:G27)</f>
        <v>1673</v>
      </c>
      <c r="H20" s="24" t="n">
        <f aca="false">SUM(H21:H27)</f>
        <v>764</v>
      </c>
      <c r="I20" s="24" t="n">
        <f aca="false">SUM(I21:I27)</f>
        <v>219</v>
      </c>
      <c r="J20" s="32" t="n">
        <f aca="false">SUM(J21:J27)</f>
        <v>39</v>
      </c>
      <c r="K20" s="24" t="n">
        <f aca="false">SUM(K21:K27)</f>
        <v>5</v>
      </c>
      <c r="L20" s="64" t="n">
        <f aca="false">SUM(E7:G7)</f>
        <v>3717</v>
      </c>
      <c r="M20" s="24" t="n">
        <f aca="false">SUM(H7:Q7)</f>
        <v>19551</v>
      </c>
      <c r="N20" s="24" t="n">
        <f aca="false">+R7+SUM(D20:J20)</f>
        <v>14597</v>
      </c>
      <c r="O20" s="65" t="n">
        <f aca="false">L20/M20*100</f>
        <v>19.0118152524168</v>
      </c>
      <c r="P20" s="65" t="n">
        <f aca="false">N20/M20*100</f>
        <v>74.6611426525497</v>
      </c>
      <c r="Q20" s="65" t="n">
        <f aca="false">(L20+N20)/M20*100</f>
        <v>93.6729579049665</v>
      </c>
      <c r="R20" s="66" t="n">
        <f aca="false">N20/L20*100</f>
        <v>392.709174065106</v>
      </c>
      <c r="S20" s="63"/>
      <c r="T20" s="63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8" hidden="false" customHeight="true" outlineLevel="0" collapsed="false">
      <c r="A21" s="34"/>
      <c r="B21" s="30" t="s">
        <v>20</v>
      </c>
      <c r="C21" s="35"/>
      <c r="D21" s="37" t="n">
        <v>572</v>
      </c>
      <c r="E21" s="37" t="n">
        <v>575</v>
      </c>
      <c r="F21" s="37" t="n">
        <v>470</v>
      </c>
      <c r="G21" s="37" t="n">
        <v>316</v>
      </c>
      <c r="H21" s="37" t="n">
        <v>160</v>
      </c>
      <c r="I21" s="37" t="n">
        <v>48</v>
      </c>
      <c r="J21" s="37" t="n">
        <v>6</v>
      </c>
      <c r="K21" s="67" t="n">
        <v>2</v>
      </c>
      <c r="L21" s="68" t="n">
        <f aca="false">SUM(E8:G8)</f>
        <v>818</v>
      </c>
      <c r="M21" s="36" t="n">
        <f aca="false">SUM(H8:Q8)</f>
        <v>4589</v>
      </c>
      <c r="N21" s="36" t="n">
        <f aca="false">+R8+SUM(D21:J21)</f>
        <v>2839</v>
      </c>
      <c r="O21" s="69" t="n">
        <f aca="false">L21/M21*100</f>
        <v>17.8252342558292</v>
      </c>
      <c r="P21" s="69" t="n">
        <f aca="false">N21/M21*100</f>
        <v>61.8653301372848</v>
      </c>
      <c r="Q21" s="69" t="n">
        <f aca="false">(L21+N21)/M21*100</f>
        <v>79.690564393114</v>
      </c>
      <c r="R21" s="70" t="n">
        <f aca="false">N21/L21*100</f>
        <v>347.066014669927</v>
      </c>
      <c r="S21" s="45"/>
      <c r="T21" s="45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</row>
    <row r="22" customFormat="false" ht="18" hidden="false" customHeight="true" outlineLevel="0" collapsed="false">
      <c r="A22" s="34"/>
      <c r="B22" s="30" t="s">
        <v>21</v>
      </c>
      <c r="C22" s="35"/>
      <c r="D22" s="37" t="n">
        <v>419</v>
      </c>
      <c r="E22" s="37" t="n">
        <v>389</v>
      </c>
      <c r="F22" s="37" t="n">
        <v>346</v>
      </c>
      <c r="G22" s="37" t="n">
        <v>174</v>
      </c>
      <c r="H22" s="37" t="n">
        <v>75</v>
      </c>
      <c r="I22" s="37" t="n">
        <v>15</v>
      </c>
      <c r="J22" s="37" t="n">
        <v>8</v>
      </c>
      <c r="K22" s="67" t="n">
        <v>0</v>
      </c>
      <c r="L22" s="68" t="n">
        <f aca="false">SUM(E9:G9)</f>
        <v>506</v>
      </c>
      <c r="M22" s="36" t="n">
        <f aca="false">SUM(H9:Q9)</f>
        <v>2427</v>
      </c>
      <c r="N22" s="36" t="n">
        <f aca="false">+R9+SUM(D22:J22)</f>
        <v>1943</v>
      </c>
      <c r="O22" s="69" t="n">
        <f aca="false">L22/M22*100</f>
        <v>20.8487845076226</v>
      </c>
      <c r="P22" s="69" t="n">
        <f aca="false">N22/M22*100</f>
        <v>80.0576843840132</v>
      </c>
      <c r="Q22" s="69" t="n">
        <f aca="false">(L22+N22)/M22*100</f>
        <v>100.906468891636</v>
      </c>
      <c r="R22" s="70" t="n">
        <f aca="false">N22/L22*100</f>
        <v>383.99209486166</v>
      </c>
      <c r="S22" s="45"/>
      <c r="T22" s="45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</row>
    <row r="23" customFormat="false" ht="18" hidden="false" customHeight="true" outlineLevel="0" collapsed="false">
      <c r="A23" s="34"/>
      <c r="B23" s="30" t="s">
        <v>22</v>
      </c>
      <c r="C23" s="35"/>
      <c r="D23" s="37" t="n">
        <v>295</v>
      </c>
      <c r="E23" s="37" t="n">
        <v>319</v>
      </c>
      <c r="F23" s="37" t="n">
        <v>288</v>
      </c>
      <c r="G23" s="37" t="n">
        <v>189</v>
      </c>
      <c r="H23" s="37" t="n">
        <v>80</v>
      </c>
      <c r="I23" s="37" t="n">
        <v>19</v>
      </c>
      <c r="J23" s="37" t="n">
        <v>4</v>
      </c>
      <c r="K23" s="67" t="n">
        <v>3</v>
      </c>
      <c r="L23" s="68" t="n">
        <f aca="false">SUM(E10:G10)</f>
        <v>440</v>
      </c>
      <c r="M23" s="36" t="n">
        <f aca="false">SUM(H10:Q10)</f>
        <v>2050</v>
      </c>
      <c r="N23" s="36" t="n">
        <f aca="false">+R10+SUM(D23:J23)</f>
        <v>1556</v>
      </c>
      <c r="O23" s="69" t="n">
        <f aca="false">L23/M23*100</f>
        <v>21.4634146341463</v>
      </c>
      <c r="P23" s="69" t="n">
        <f aca="false">N23/M23*100</f>
        <v>75.9024390243903</v>
      </c>
      <c r="Q23" s="69" t="n">
        <f aca="false">(L23+N23)/M23*100</f>
        <v>97.3658536585366</v>
      </c>
      <c r="R23" s="70" t="n">
        <f aca="false">N23/L23*100</f>
        <v>353.636363636364</v>
      </c>
      <c r="S23" s="45"/>
      <c r="T23" s="45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</row>
    <row r="24" customFormat="false" ht="18" hidden="false" customHeight="true" outlineLevel="0" collapsed="false">
      <c r="A24" s="34"/>
      <c r="B24" s="30" t="s">
        <v>23</v>
      </c>
      <c r="C24" s="35"/>
      <c r="D24" s="37" t="n">
        <v>336</v>
      </c>
      <c r="E24" s="37" t="n">
        <v>343</v>
      </c>
      <c r="F24" s="37" t="n">
        <v>258</v>
      </c>
      <c r="G24" s="37" t="n">
        <v>171</v>
      </c>
      <c r="H24" s="37" t="n">
        <v>61</v>
      </c>
      <c r="I24" s="37" t="n">
        <v>21</v>
      </c>
      <c r="J24" s="37" t="n">
        <v>1</v>
      </c>
      <c r="K24" s="67" t="n">
        <v>0</v>
      </c>
      <c r="L24" s="68" t="n">
        <f aca="false">SUM(E11:G11)</f>
        <v>385</v>
      </c>
      <c r="M24" s="36" t="n">
        <f aca="false">SUM(H11:Q11)</f>
        <v>1943</v>
      </c>
      <c r="N24" s="36" t="n">
        <f aca="false">+R11+SUM(D24:J24)</f>
        <v>1578</v>
      </c>
      <c r="O24" s="69" t="n">
        <f aca="false">L24/M24*100</f>
        <v>19.8147195059187</v>
      </c>
      <c r="P24" s="69" t="n">
        <f aca="false">N24/M24*100</f>
        <v>81.2146165723109</v>
      </c>
      <c r="Q24" s="69" t="n">
        <f aca="false">(L24+N24)/M24*100</f>
        <v>101.02933607823</v>
      </c>
      <c r="R24" s="70" t="n">
        <f aca="false">N24/L24*100</f>
        <v>409.87012987013</v>
      </c>
      <c r="S24" s="45"/>
      <c r="T24" s="45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</row>
    <row r="25" customFormat="false" ht="18" hidden="false" customHeight="true" outlineLevel="0" collapsed="false">
      <c r="A25" s="34"/>
      <c r="B25" s="30" t="s">
        <v>24</v>
      </c>
      <c r="C25" s="35"/>
      <c r="D25" s="37" t="n">
        <v>197</v>
      </c>
      <c r="E25" s="37" t="n">
        <v>202</v>
      </c>
      <c r="F25" s="37" t="n">
        <v>180</v>
      </c>
      <c r="G25" s="37" t="n">
        <v>115</v>
      </c>
      <c r="H25" s="37" t="n">
        <v>45</v>
      </c>
      <c r="I25" s="37" t="n">
        <v>8</v>
      </c>
      <c r="J25" s="37" t="n">
        <v>1</v>
      </c>
      <c r="K25" s="67" t="n">
        <v>0</v>
      </c>
      <c r="L25" s="68" t="n">
        <f aca="false">SUM(E12:G12)</f>
        <v>253</v>
      </c>
      <c r="M25" s="36" t="n">
        <f aca="false">SUM(H12:Q12)</f>
        <v>1442</v>
      </c>
      <c r="N25" s="36" t="n">
        <f aca="false">+R12+SUM(D25:J25)</f>
        <v>995</v>
      </c>
      <c r="O25" s="69" t="n">
        <f aca="false">L25/M25*100</f>
        <v>17.5450762829404</v>
      </c>
      <c r="P25" s="69" t="n">
        <f aca="false">N25/M25*100</f>
        <v>69.001386962552</v>
      </c>
      <c r="Q25" s="69" t="n">
        <f aca="false">(L25+N25)/M25*100</f>
        <v>86.5464632454924</v>
      </c>
      <c r="R25" s="70" t="n">
        <f aca="false">N25/L25*100</f>
        <v>393.280632411067</v>
      </c>
      <c r="S25" s="45"/>
      <c r="T25" s="45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</row>
    <row r="26" customFormat="false" ht="18" hidden="false" customHeight="true" outlineLevel="0" collapsed="false">
      <c r="A26" s="34"/>
      <c r="B26" s="30" t="s">
        <v>25</v>
      </c>
      <c r="C26" s="71"/>
      <c r="D26" s="37" t="n">
        <v>407</v>
      </c>
      <c r="E26" s="37" t="n">
        <v>381</v>
      </c>
      <c r="F26" s="37" t="n">
        <v>380</v>
      </c>
      <c r="G26" s="37" t="n">
        <v>255</v>
      </c>
      <c r="H26" s="37" t="n">
        <v>137</v>
      </c>
      <c r="I26" s="37" t="n">
        <v>33</v>
      </c>
      <c r="J26" s="37" t="n">
        <v>7</v>
      </c>
      <c r="K26" s="72" t="n">
        <v>0</v>
      </c>
      <c r="L26" s="68" t="n">
        <f aca="false">SUM(E13:G13)</f>
        <v>566</v>
      </c>
      <c r="M26" s="36" t="n">
        <f aca="false">SUM(H13:Q13)</f>
        <v>2965</v>
      </c>
      <c r="N26" s="36" t="n">
        <f aca="false">+R13+SUM(D26:J26)</f>
        <v>2097</v>
      </c>
      <c r="O26" s="69" t="n">
        <f aca="false">L26/M26*100</f>
        <v>19.0893760539629</v>
      </c>
      <c r="P26" s="73" t="n">
        <f aca="false">N26/M26*100</f>
        <v>70.7251264755481</v>
      </c>
      <c r="Q26" s="73" t="n">
        <f aca="false">(L26+N26)/M26*100</f>
        <v>89.814502529511</v>
      </c>
      <c r="R26" s="70" t="n">
        <f aca="false">N26/L26*100</f>
        <v>370.494699646643</v>
      </c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</row>
    <row r="27" customFormat="false" ht="18" hidden="false" customHeight="true" outlineLevel="0" collapsed="false">
      <c r="A27" s="34"/>
      <c r="B27" s="30" t="s">
        <v>26</v>
      </c>
      <c r="C27" s="35"/>
      <c r="D27" s="42" t="n">
        <v>741</v>
      </c>
      <c r="E27" s="42" t="n">
        <v>679</v>
      </c>
      <c r="F27" s="42" t="n">
        <v>628</v>
      </c>
      <c r="G27" s="42" t="n">
        <v>453</v>
      </c>
      <c r="H27" s="42" t="n">
        <v>206</v>
      </c>
      <c r="I27" s="42" t="n">
        <v>75</v>
      </c>
      <c r="J27" s="42" t="n">
        <v>12</v>
      </c>
      <c r="K27" s="67" t="n">
        <v>0</v>
      </c>
      <c r="L27" s="68" t="n">
        <f aca="false">SUM(E14:G14)</f>
        <v>749</v>
      </c>
      <c r="M27" s="36" t="n">
        <f aca="false">SUM(H14:Q14)</f>
        <v>4135</v>
      </c>
      <c r="N27" s="36" t="n">
        <f aca="false">+R14+SUM(D27:J27)</f>
        <v>3589</v>
      </c>
      <c r="O27" s="69" t="n">
        <f aca="false">L27/M27*100</f>
        <v>18.1136638452237</v>
      </c>
      <c r="P27" s="69" t="n">
        <f aca="false">N27/M27*100</f>
        <v>86.7956469165659</v>
      </c>
      <c r="Q27" s="74" t="n">
        <f aca="false">(L27+N27)/M27*100</f>
        <v>104.90931076179</v>
      </c>
      <c r="R27" s="75" t="n">
        <f aca="false">N27/L27*100</f>
        <v>479.172229639519</v>
      </c>
      <c r="S27" s="45"/>
      <c r="T27" s="45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</row>
    <row r="28" customFormat="false" ht="13.2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39"/>
      <c r="R28" s="39"/>
      <c r="S28" s="39"/>
      <c r="T28" s="39"/>
    </row>
    <row r="29" customFormat="false" ht="13.2" hidden="false" customHeight="false" outlineLevel="0" collapsed="false">
      <c r="A29" s="77" t="s">
        <v>45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</row>
    <row r="30" customFormat="false" ht="13.2" hidden="false" customHeight="false" outlineLevel="0" collapsed="false">
      <c r="A30" s="77" t="s">
        <v>46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</row>
    <row r="31" customFormat="false" ht="12.6" hidden="false" customHeight="false" outlineLevel="0" collapsed="false">
      <c r="A31" s="77" t="s">
        <v>47</v>
      </c>
      <c r="L31" s="6"/>
    </row>
    <row r="32" customFormat="false" ht="13.2" hidden="false" customHeight="false" outlineLevel="0" collapsed="false">
      <c r="A32" s="77" t="s">
        <v>48</v>
      </c>
      <c r="B32" s="39"/>
      <c r="C32" s="39"/>
      <c r="D32" s="39"/>
      <c r="E32" s="39"/>
      <c r="F32" s="39"/>
      <c r="G32" s="39"/>
      <c r="H32" s="39"/>
      <c r="L32" s="6"/>
    </row>
    <row r="33" customFormat="false" ht="12.6" hidden="false" customHeight="false" outlineLevel="0" collapsed="false">
      <c r="A33" s="77" t="s">
        <v>49</v>
      </c>
      <c r="B33" s="1"/>
      <c r="L33" s="6"/>
    </row>
    <row r="34" customFormat="false" ht="12.6" hidden="false" customHeight="false" outlineLevel="0" collapsed="false">
      <c r="A34" s="77" t="s">
        <v>50</v>
      </c>
      <c r="B34" s="1"/>
      <c r="L34" s="6"/>
    </row>
    <row r="35" customFormat="false" ht="12.6" hidden="false" customHeight="false" outlineLevel="0" collapsed="false">
      <c r="A35" s="77" t="s">
        <v>51</v>
      </c>
      <c r="B35" s="1"/>
      <c r="L35" s="6"/>
    </row>
    <row r="36" customFormat="false" ht="12.6" hidden="false" customHeight="false" outlineLevel="0" collapsed="false">
      <c r="B36" s="1"/>
    </row>
  </sheetData>
  <mergeCells count="24"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17:B18"/>
    <mergeCell ref="D17:D18"/>
    <mergeCell ref="E17:E18"/>
    <mergeCell ref="F17:F18"/>
    <mergeCell ref="G17:G18"/>
    <mergeCell ref="H17:H18"/>
    <mergeCell ref="I17:I18"/>
    <mergeCell ref="K17:K18"/>
  </mergeCells>
  <printOptions headings="false" gridLines="false" gridLinesSet="true" horizontalCentered="true" verticalCentered="false"/>
  <pageMargins left="0.590277777777778" right="0.340277777777778" top="0.85" bottom="0.4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0:24:01Z</dcterms:created>
  <dc:creator>高川＿直幸</dc:creator>
  <dc:description/>
  <dc:language>en-US</dc:language>
  <cp:lastModifiedBy>kouhou</cp:lastModifiedBy>
  <cp:lastPrinted>2012-01-10T01:46:24Z</cp:lastPrinted>
  <dcterms:modified xsi:type="dcterms:W3CDTF">2017-08-18T05:14:31Z</dcterms:modified>
  <cp:revision>0</cp:revision>
  <dc:subject/>
  <dc:title/>
</cp:coreProperties>
</file>