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号様式" sheetId="1" state="visible" r:id="rId2"/>
  </sheets>
  <definedNames>
    <definedName function="false" hidden="false" localSheetId="0" name="_xlnm.Print_Area" vbProcedure="false">第９号様式!$B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投 票 結 果 に 関 す る 報 告 （ 確 定 ）</t>
  </si>
  <si>
    <r>
      <rPr>
        <sz val="11"/>
        <rFont val="Noto Sans"/>
        <family val="2"/>
      </rPr>
      <t xml:space="preserve">（選挙の区分：　　市町村長　・　市町村議会議員  </t>
    </r>
    <r>
      <rPr>
        <sz val="11"/>
        <rFont val="ＭＳ ゴシック"/>
        <family val="3"/>
        <charset val="128"/>
      </rPr>
      <t xml:space="preserve">)</t>
    </r>
  </si>
  <si>
    <t xml:space="preserve">　</t>
  </si>
  <si>
    <t xml:space="preserve">市町村名</t>
  </si>
  <si>
    <t xml:space="preserve">選挙当日の有権者数</t>
  </si>
  <si>
    <t xml:space="preserve">投　票　者　数</t>
  </si>
  <si>
    <t xml:space="preserve">棄　権　者　数</t>
  </si>
  <si>
    <t xml:space="preserve">投　　票　　率　（％）</t>
  </si>
  <si>
    <t xml:space="preserve">今  回（Ａ）</t>
  </si>
  <si>
    <t xml:space="preserve">前  回（Ｂ）</t>
  </si>
  <si>
    <t xml:space="preserve">差 引（Ａ－Ｂ）</t>
  </si>
  <si>
    <t xml:space="preserve">男</t>
  </si>
  <si>
    <t xml:space="preserve">女</t>
  </si>
  <si>
    <t xml:space="preserve">計</t>
  </si>
  <si>
    <t xml:space="preserve">上ノ国町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_);[RED]\(0.00\)"/>
    <numFmt numFmtId="167" formatCode="0.00_ "/>
    <numFmt numFmtId="168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237600</xdr:rowOff>
    </xdr:from>
    <xdr:to>
      <xdr:col>5</xdr:col>
      <xdr:colOff>520920</xdr:colOff>
      <xdr:row>5</xdr:row>
      <xdr:rowOff>57240</xdr:rowOff>
    </xdr:to>
    <xdr:sp>
      <xdr:nvSpPr>
        <xdr:cNvPr id="0" name="円/楕円 1"/>
        <xdr:cNvSpPr/>
      </xdr:nvSpPr>
      <xdr:spPr>
        <a:xfrm>
          <a:off x="2667960" y="1083600"/>
          <a:ext cx="128052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87"/>
    <col collapsed="false" customWidth="true" hidden="false" outlineLevel="0" max="20" min="3" style="1" width="9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2"/>
    </row>
    <row r="2" customFormat="false" ht="23.25" hidden="false" customHeight="true" outlineLevel="0" collapsed="false">
      <c r="C2" s="3"/>
      <c r="D2" s="3"/>
      <c r="E2" s="3"/>
      <c r="G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23.25" hidden="false" customHeight="true" outlineLevel="0" collapsed="false">
      <c r="B3" s="5"/>
      <c r="C3" s="6"/>
      <c r="D3" s="6"/>
      <c r="E3" s="6"/>
      <c r="F3" s="6"/>
      <c r="G3" s="6"/>
      <c r="H3" s="7" t="s">
        <v>0</v>
      </c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23.25" hidden="false" customHeight="true" outlineLevel="0" collapsed="false">
      <c r="B4" s="5"/>
      <c r="C4" s="5"/>
      <c r="D4" s="5"/>
      <c r="E4" s="9"/>
      <c r="F4" s="9"/>
      <c r="G4" s="9"/>
      <c r="H4" s="9"/>
      <c r="I4" s="9"/>
      <c r="P4" s="10"/>
      <c r="Q4" s="10"/>
      <c r="R4" s="10"/>
      <c r="S4" s="10"/>
      <c r="T4" s="10"/>
    </row>
    <row r="5" customFormat="false" ht="23.25" hidden="false" customHeight="true" outlineLevel="0" collapsed="false">
      <c r="B5" s="11" t="s">
        <v>1</v>
      </c>
      <c r="C5" s="5"/>
      <c r="D5" s="5"/>
      <c r="E5" s="9"/>
      <c r="F5" s="9"/>
      <c r="G5" s="9"/>
      <c r="H5" s="9"/>
      <c r="I5" s="9"/>
      <c r="P5" s="10"/>
      <c r="Q5" s="10"/>
      <c r="R5" s="10"/>
      <c r="S5" s="10"/>
      <c r="T5" s="10"/>
    </row>
    <row r="6" s="9" customFormat="true" ht="12" hidden="false" customHeight="true" outlineLevel="0" collapsed="false">
      <c r="A6" s="12" t="s">
        <v>2</v>
      </c>
      <c r="C6" s="5"/>
      <c r="D6" s="5"/>
      <c r="O6" s="5"/>
      <c r="P6" s="5"/>
    </row>
    <row r="7" s="9" customFormat="true" ht="17.1" hidden="false" customHeight="true" outlineLevel="0" collapsed="false">
      <c r="B7" s="13" t="s">
        <v>3</v>
      </c>
      <c r="C7" s="14" t="s">
        <v>4</v>
      </c>
      <c r="D7" s="14"/>
      <c r="E7" s="14"/>
      <c r="F7" s="14" t="s">
        <v>5</v>
      </c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16"/>
      <c r="P7" s="16"/>
      <c r="Q7" s="16"/>
      <c r="R7" s="16"/>
      <c r="S7" s="16"/>
      <c r="T7" s="16"/>
    </row>
    <row r="8" s="9" customFormat="true" ht="17.1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J8" s="15"/>
      <c r="K8" s="15"/>
      <c r="L8" s="17" t="s">
        <v>8</v>
      </c>
      <c r="M8" s="17"/>
      <c r="N8" s="17"/>
      <c r="O8" s="18" t="s">
        <v>9</v>
      </c>
      <c r="P8" s="18"/>
      <c r="Q8" s="18"/>
      <c r="R8" s="19" t="s">
        <v>10</v>
      </c>
      <c r="S8" s="19"/>
      <c r="T8" s="19"/>
    </row>
    <row r="9" s="9" customFormat="true" ht="17.1" hidden="false" customHeight="true" outlineLevel="0" collapsed="false">
      <c r="B9" s="13"/>
      <c r="C9" s="20" t="s">
        <v>11</v>
      </c>
      <c r="D9" s="21" t="s">
        <v>12</v>
      </c>
      <c r="E9" s="22" t="s">
        <v>13</v>
      </c>
      <c r="F9" s="20" t="s">
        <v>11</v>
      </c>
      <c r="G9" s="21" t="s">
        <v>12</v>
      </c>
      <c r="H9" s="22" t="s">
        <v>13</v>
      </c>
      <c r="I9" s="23" t="s">
        <v>11</v>
      </c>
      <c r="J9" s="22" t="s">
        <v>12</v>
      </c>
      <c r="K9" s="22" t="s">
        <v>13</v>
      </c>
      <c r="L9" s="23" t="s">
        <v>11</v>
      </c>
      <c r="M9" s="22" t="s">
        <v>12</v>
      </c>
      <c r="N9" s="22" t="s">
        <v>13</v>
      </c>
      <c r="O9" s="20" t="s">
        <v>11</v>
      </c>
      <c r="P9" s="21" t="s">
        <v>12</v>
      </c>
      <c r="Q9" s="21" t="s">
        <v>13</v>
      </c>
      <c r="R9" s="23" t="s">
        <v>11</v>
      </c>
      <c r="S9" s="22" t="s">
        <v>12</v>
      </c>
      <c r="T9" s="24" t="s">
        <v>13</v>
      </c>
    </row>
    <row r="10" s="9" customFormat="true" ht="20.1" hidden="false" customHeight="true" outlineLevel="0" collapsed="false">
      <c r="B10" s="25" t="s">
        <v>14</v>
      </c>
      <c r="C10" s="26" t="n">
        <v>1771</v>
      </c>
      <c r="D10" s="26" t="n">
        <v>2051</v>
      </c>
      <c r="E10" s="27" t="n">
        <f aca="false">SUM(C10:D10)</f>
        <v>3822</v>
      </c>
      <c r="F10" s="26" t="n">
        <v>1392</v>
      </c>
      <c r="G10" s="26" t="n">
        <v>1702</v>
      </c>
      <c r="H10" s="27" t="n">
        <f aca="false">SUM(F10:G10)</f>
        <v>3094</v>
      </c>
      <c r="I10" s="27" t="n">
        <f aca="false">+C10-F10</f>
        <v>379</v>
      </c>
      <c r="J10" s="27" t="n">
        <f aca="false">+D10-G10</f>
        <v>349</v>
      </c>
      <c r="K10" s="27" t="n">
        <f aca="false">SUM(I10:J10)</f>
        <v>728</v>
      </c>
      <c r="L10" s="28" t="n">
        <f aca="false">IF(+C10=0,0,+F10/C10*100)</f>
        <v>78.5996612083569</v>
      </c>
      <c r="M10" s="28" t="n">
        <f aca="false">IF(+D10=0,0,+G10/D10*100)</f>
        <v>82.9839102876646</v>
      </c>
      <c r="N10" s="28" t="n">
        <f aca="false">IF(+E10=0,0,+H10/E10*100)</f>
        <v>80.952380952381</v>
      </c>
      <c r="O10" s="29" t="n">
        <v>78.24</v>
      </c>
      <c r="P10" s="29" t="n">
        <v>85.06</v>
      </c>
      <c r="Q10" s="29" t="n">
        <v>81.93</v>
      </c>
      <c r="R10" s="30" t="n">
        <f aca="false">+L10-O10</f>
        <v>0.359661208356869</v>
      </c>
      <c r="S10" s="30" t="n">
        <f aca="false">+M10-P10</f>
        <v>-2.07608971233545</v>
      </c>
      <c r="T10" s="31" t="n">
        <f aca="false">+N10-Q10</f>
        <v>-0.977619047619058</v>
      </c>
    </row>
    <row r="11" s="9" customFormat="true" ht="20.1" hidden="false" customHeight="true" outlineLevel="0" collapsed="false">
      <c r="B11" s="32" t="s">
        <v>15</v>
      </c>
      <c r="C11" s="33" t="n">
        <f aca="false">SUM(C10:C10)</f>
        <v>1771</v>
      </c>
      <c r="D11" s="33" t="n">
        <f aca="false">SUM(D10:D10)</f>
        <v>2051</v>
      </c>
      <c r="E11" s="33" t="n">
        <f aca="false">SUM(E10:E10)</f>
        <v>3822</v>
      </c>
      <c r="F11" s="33" t="n">
        <f aca="false">SUM(F10:F10)</f>
        <v>1392</v>
      </c>
      <c r="G11" s="33" t="n">
        <f aca="false">SUM(G10:G10)</f>
        <v>1702</v>
      </c>
      <c r="H11" s="33" t="n">
        <f aca="false">SUM(H10:H10)</f>
        <v>3094</v>
      </c>
      <c r="I11" s="33" t="n">
        <f aca="false">SUM(I10:I10)</f>
        <v>379</v>
      </c>
      <c r="J11" s="33" t="n">
        <f aca="false">SUM(J10:J10)</f>
        <v>349</v>
      </c>
      <c r="K11" s="33" t="n">
        <f aca="false">SUM(K10:K10)</f>
        <v>728</v>
      </c>
      <c r="L11" s="34" t="n">
        <f aca="false">IF(+C11=0,0,+F11/C11*100)</f>
        <v>78.5996612083569</v>
      </c>
      <c r="M11" s="34" t="n">
        <f aca="false">IF(+D11=0,0,+G11/D11*100)</f>
        <v>82.9839102876646</v>
      </c>
      <c r="N11" s="34" t="n">
        <f aca="false">IF(+E11=0,0,+H11/E11*100)</f>
        <v>80.952380952381</v>
      </c>
      <c r="O11" s="35" t="n">
        <v>78.24</v>
      </c>
      <c r="P11" s="35" t="n">
        <v>85.06</v>
      </c>
      <c r="Q11" s="35" t="n">
        <v>81.93</v>
      </c>
      <c r="R11" s="36" t="n">
        <f aca="false">+L11-O11</f>
        <v>0.359661208356869</v>
      </c>
      <c r="S11" s="36" t="n">
        <f aca="false">+M11-P11</f>
        <v>-2.07608971233545</v>
      </c>
      <c r="T11" s="37" t="n">
        <f aca="false">+N11-Q11</f>
        <v>-0.977619047619058</v>
      </c>
    </row>
    <row r="12" s="9" customFormat="true" ht="20.1" hidden="false" customHeight="true" outlineLevel="0" collapsed="false">
      <c r="B12" s="32" t="s">
        <v>16</v>
      </c>
      <c r="C12" s="33" t="n">
        <f aca="false">SUM(C11)</f>
        <v>1771</v>
      </c>
      <c r="D12" s="33" t="n">
        <f aca="false">SUM(D11)</f>
        <v>2051</v>
      </c>
      <c r="E12" s="33" t="n">
        <f aca="false">SUM(E11)</f>
        <v>3822</v>
      </c>
      <c r="F12" s="33" t="n">
        <f aca="false">SUM(F11)</f>
        <v>1392</v>
      </c>
      <c r="G12" s="33" t="n">
        <f aca="false">SUM(G11)</f>
        <v>1702</v>
      </c>
      <c r="H12" s="33" t="n">
        <f aca="false">SUM(H11)</f>
        <v>3094</v>
      </c>
      <c r="I12" s="33" t="n">
        <f aca="false">SUM(I11)</f>
        <v>379</v>
      </c>
      <c r="J12" s="33" t="n">
        <f aca="false">SUM(J11)</f>
        <v>349</v>
      </c>
      <c r="K12" s="33" t="n">
        <f aca="false">SUM(K11)</f>
        <v>728</v>
      </c>
      <c r="L12" s="38" t="n">
        <f aca="false">SUM(L11)</f>
        <v>78.5996612083569</v>
      </c>
      <c r="M12" s="38" t="n">
        <f aca="false">SUM(M11)</f>
        <v>82.9839102876646</v>
      </c>
      <c r="N12" s="38" t="n">
        <f aca="false">SUM(N11)</f>
        <v>80.952380952381</v>
      </c>
      <c r="O12" s="35" t="n">
        <v>78.24</v>
      </c>
      <c r="P12" s="35" t="n">
        <v>85.06</v>
      </c>
      <c r="Q12" s="35" t="n">
        <v>81.93</v>
      </c>
      <c r="R12" s="36" t="n">
        <f aca="false">+L12-O12</f>
        <v>0.359661208356869</v>
      </c>
      <c r="S12" s="36" t="n">
        <f aca="false">+M12-P12</f>
        <v>-2.07608971233545</v>
      </c>
      <c r="T12" s="37" t="n">
        <f aca="false">+N12-Q12</f>
        <v>-0.977619047619058</v>
      </c>
    </row>
    <row r="13" s="9" customFormat="true" ht="15" hidden="false" customHeight="true" outlineLevel="0" collapsed="false">
      <c r="B13" s="2"/>
      <c r="C13" s="39"/>
      <c r="D13" s="40"/>
      <c r="E13" s="40"/>
      <c r="F13" s="39"/>
      <c r="G13" s="40"/>
      <c r="H13" s="40"/>
      <c r="I13" s="39"/>
      <c r="J13" s="40"/>
      <c r="K13" s="40"/>
      <c r="L13" s="39"/>
      <c r="M13" s="40"/>
      <c r="N13" s="40"/>
      <c r="O13" s="39"/>
      <c r="P13" s="40"/>
      <c r="Q13" s="40"/>
      <c r="R13" s="39"/>
      <c r="S13" s="40"/>
      <c r="T13" s="40"/>
    </row>
    <row r="14" s="9" customFormat="true" ht="15" hidden="false" customHeight="true" outlineLevel="0" collapsed="false">
      <c r="B14" s="41"/>
      <c r="C14" s="39"/>
      <c r="D14" s="40"/>
      <c r="E14" s="40"/>
      <c r="F14" s="39"/>
      <c r="G14" s="40"/>
      <c r="H14" s="40"/>
      <c r="I14" s="39"/>
      <c r="J14" s="40"/>
      <c r="K14" s="40"/>
      <c r="L14" s="39"/>
      <c r="M14" s="40"/>
      <c r="N14" s="40"/>
      <c r="O14" s="39"/>
      <c r="P14" s="40"/>
      <c r="Q14" s="40"/>
      <c r="R14" s="39"/>
      <c r="S14" s="40"/>
      <c r="T14" s="40"/>
    </row>
    <row r="15" customFormat="false" ht="15" hidden="false" customHeight="true" outlineLevel="0" collapsed="false">
      <c r="B15" s="2"/>
    </row>
  </sheetData>
  <mergeCells count="12">
    <mergeCell ref="R2:T2"/>
    <mergeCell ref="R3:T3"/>
    <mergeCell ref="R4:T4"/>
    <mergeCell ref="R5:T5"/>
    <mergeCell ref="B7:B9"/>
    <mergeCell ref="C7:E8"/>
    <mergeCell ref="F7:H8"/>
    <mergeCell ref="I7:K8"/>
    <mergeCell ref="L7:T7"/>
    <mergeCell ref="L8:N8"/>
    <mergeCell ref="O8:Q8"/>
    <mergeCell ref="R8:T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9:34:41Z</dcterms:created>
  <dc:creator>北海道総合企画部市町村課</dc:creator>
  <dc:description/>
  <dc:language>en-US</dc:language>
  <cp:lastModifiedBy>山川 奈々子</cp:lastModifiedBy>
  <cp:lastPrinted>2023-04-22T02:29:41Z</cp:lastPrinted>
  <dcterms:modified xsi:type="dcterms:W3CDTF">2023-04-23T10:00:25Z</dcterms:modified>
  <cp:revision>0</cp:revision>
  <dc:subject/>
  <dc:title/>
</cp:coreProperties>
</file>